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8">
  <si>
    <t xml:space="preserve">I. Čtvrtletí</t>
  </si>
  <si>
    <t xml:space="preserve">II. Čtvrtletí</t>
  </si>
  <si>
    <t xml:space="preserve">III. Čtvrtletí</t>
  </si>
  <si>
    <t xml:space="preserve">plasty</t>
  </si>
  <si>
    <t xml:space="preserve">papír</t>
  </si>
  <si>
    <t xml:space="preserve">sklo bílé</t>
  </si>
  <si>
    <t xml:space="preserve">sklo barevné</t>
  </si>
  <si>
    <t xml:space="preserve">tetrapack</t>
  </si>
  <si>
    <t xml:space="preserve">t</t>
  </si>
  <si>
    <t xml:space="preserve">pytle</t>
  </si>
  <si>
    <t xml:space="preserve">Suchov </t>
  </si>
  <si>
    <t xml:space="preserve">Javorník</t>
  </si>
  <si>
    <t xml:space="preserve">Velká nad Veličkou</t>
  </si>
  <si>
    <t xml:space="preserve">Hrubá Vrbka</t>
  </si>
  <si>
    <t xml:space="preserve">Kuželov</t>
  </si>
  <si>
    <t xml:space="preserve">Malá Vrbka</t>
  </si>
  <si>
    <t xml:space="preserve">Tasov</t>
  </si>
  <si>
    <t xml:space="preserve">Hroznová Lhota</t>
  </si>
  <si>
    <t xml:space="preserve">Kozojídky</t>
  </si>
  <si>
    <t xml:space="preserve">Žeraviny</t>
  </si>
  <si>
    <t xml:space="preserve">Kněždub</t>
  </si>
  <si>
    <t xml:space="preserve">Tvarožná Lhota</t>
  </si>
  <si>
    <t xml:space="preserve">Radějov</t>
  </si>
  <si>
    <t xml:space="preserve">Petrov</t>
  </si>
  <si>
    <t xml:space="preserve">Sudoměřice</t>
  </si>
  <si>
    <t xml:space="preserve">Milotice</t>
  </si>
  <si>
    <t xml:space="preserve">Lužice</t>
  </si>
  <si>
    <t xml:space="preserve">Prušánky</t>
  </si>
  <si>
    <t xml:space="preserve">Josefov</t>
  </si>
  <si>
    <t xml:space="preserve">Dolní Bojanovice</t>
  </si>
  <si>
    <t xml:space="preserve">Nový Poddvorov</t>
  </si>
  <si>
    <t xml:space="preserve">Mutěnice</t>
  </si>
  <si>
    <t xml:space="preserve">Čejkovice</t>
  </si>
  <si>
    <t xml:space="preserve">Vacenovice</t>
  </si>
  <si>
    <t xml:space="preserve">Terezín</t>
  </si>
  <si>
    <t xml:space="preserve">Starý Poddvorov</t>
  </si>
  <si>
    <t xml:space="preserve">bílé sklo</t>
  </si>
  <si>
    <t xml:space="preserve">bar. sklo</t>
  </si>
  <si>
    <t xml:space="preserve">surovin celkem</t>
  </si>
  <si>
    <t xml:space="preserve">počet obyvatel</t>
  </si>
  <si>
    <t xml:space="preserve">surovin na 1 ob</t>
  </si>
  <si>
    <t xml:space="preserve">I.Q.</t>
  </si>
  <si>
    <t xml:space="preserve">II.Q.</t>
  </si>
  <si>
    <t xml:space="preserve">III.Q</t>
  </si>
  <si>
    <t xml:space="preserve">IV.Q</t>
  </si>
  <si>
    <t xml:space="preserve">celkem </t>
  </si>
  <si>
    <t xml:space="preserve">celkem</t>
  </si>
  <si>
    <t xml:space="preserve">dle ČSÚ</t>
  </si>
  <si>
    <t xml:space="preserve">tun</t>
  </si>
  <si>
    <t xml:space="preserve">kg</t>
  </si>
  <si>
    <t xml:space="preserve">k 1.1.2008</t>
  </si>
  <si>
    <t xml:space="preserve">kg/ob</t>
  </si>
  <si>
    <t xml:space="preserve">Hodonín</t>
  </si>
  <si>
    <t xml:space="preserve">Plast</t>
  </si>
  <si>
    <t xml:space="preserve">Papír</t>
  </si>
  <si>
    <t xml:space="preserve">Sklo </t>
  </si>
  <si>
    <t xml:space="preserve">Tetrapak</t>
  </si>
  <si>
    <t xml:space="preserve">Pytle</t>
  </si>
  <si>
    <t xml:space="preserve">I</t>
  </si>
  <si>
    <t xml:space="preserve">Sklo-bílé</t>
  </si>
  <si>
    <t xml:space="preserve">barevné</t>
  </si>
  <si>
    <t xml:space="preserve">ks</t>
  </si>
  <si>
    <t xml:space="preserve">Suchov</t>
  </si>
  <si>
    <t xml:space="preserve">Javorník </t>
  </si>
  <si>
    <t xml:space="preserve">Velká n.Veličkou</t>
  </si>
  <si>
    <t xml:space="preserve">St. Poddvorov</t>
  </si>
  <si>
    <t xml:space="preserve">Město: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0" t="s">
        <v>0</v>
      </c>
      <c r="J1" s="0" t="s">
        <v>1</v>
      </c>
      <c r="R1" s="0" t="s">
        <v>2</v>
      </c>
    </row>
    <row r="2" customFormat="false" ht="12.75" hidden="false" customHeight="false" outlineLevel="0" collapsed="false">
      <c r="B2" s="0" t="s">
        <v>3</v>
      </c>
      <c r="D2" s="0" t="s">
        <v>4</v>
      </c>
      <c r="F2" s="0" t="s">
        <v>5</v>
      </c>
      <c r="G2" s="0" t="s">
        <v>6</v>
      </c>
      <c r="H2" s="0" t="s">
        <v>7</v>
      </c>
      <c r="J2" s="0" t="s">
        <v>3</v>
      </c>
      <c r="L2" s="0" t="s">
        <v>4</v>
      </c>
      <c r="N2" s="0" t="s">
        <v>5</v>
      </c>
      <c r="O2" s="0" t="s">
        <v>6</v>
      </c>
      <c r="P2" s="0" t="s">
        <v>7</v>
      </c>
      <c r="R2" s="0" t="s">
        <v>3</v>
      </c>
      <c r="T2" s="0" t="s">
        <v>4</v>
      </c>
      <c r="V2" s="0" t="s">
        <v>5</v>
      </c>
      <c r="W2" s="0" t="s">
        <v>6</v>
      </c>
      <c r="X2" s="0" t="s">
        <v>7</v>
      </c>
    </row>
    <row r="3" customFormat="false" ht="12.75" hidden="false" customHeight="false" outlineLevel="0" collapsed="false">
      <c r="B3" s="0" t="s">
        <v>8</v>
      </c>
      <c r="C3" s="0" t="s">
        <v>9</v>
      </c>
      <c r="D3" s="0" t="s">
        <v>8</v>
      </c>
      <c r="E3" s="0" t="s">
        <v>9</v>
      </c>
      <c r="F3" s="0" t="s">
        <v>8</v>
      </c>
      <c r="G3" s="0" t="s">
        <v>8</v>
      </c>
      <c r="H3" s="0" t="s">
        <v>8</v>
      </c>
      <c r="I3" s="0" t="s">
        <v>9</v>
      </c>
      <c r="J3" s="0" t="s">
        <v>8</v>
      </c>
      <c r="K3" s="0" t="s">
        <v>9</v>
      </c>
      <c r="L3" s="0" t="s">
        <v>8</v>
      </c>
      <c r="M3" s="0" t="s">
        <v>9</v>
      </c>
      <c r="N3" s="0" t="s">
        <v>8</v>
      </c>
      <c r="O3" s="0" t="s">
        <v>8</v>
      </c>
      <c r="P3" s="0" t="s">
        <v>8</v>
      </c>
      <c r="Q3" s="0" t="s">
        <v>9</v>
      </c>
      <c r="R3" s="0" t="s">
        <v>8</v>
      </c>
      <c r="S3" s="0" t="s">
        <v>9</v>
      </c>
      <c r="T3" s="0" t="s">
        <v>8</v>
      </c>
      <c r="U3" s="0" t="s">
        <v>9</v>
      </c>
      <c r="V3" s="0" t="s">
        <v>8</v>
      </c>
      <c r="W3" s="0" t="s">
        <v>8</v>
      </c>
      <c r="X3" s="0" t="s">
        <v>8</v>
      </c>
      <c r="Y3" s="0" t="s">
        <v>9</v>
      </c>
    </row>
    <row r="4" customFormat="false" ht="12.75" hidden="false" customHeight="false" outlineLevel="0" collapsed="false">
      <c r="A4" s="0" t="s">
        <v>10</v>
      </c>
      <c r="B4" s="1" t="n">
        <v>0.536</v>
      </c>
      <c r="C4" s="0" t="n">
        <v>268</v>
      </c>
      <c r="D4" s="1" t="n">
        <v>0.505</v>
      </c>
      <c r="E4" s="0" t="n">
        <v>0</v>
      </c>
      <c r="F4" s="1" t="n">
        <v>0.336</v>
      </c>
      <c r="G4" s="1" t="n">
        <v>0.259</v>
      </c>
      <c r="H4" s="1" t="n">
        <v>0.053</v>
      </c>
      <c r="I4" s="0" t="n">
        <v>0</v>
      </c>
      <c r="J4" s="1" t="n">
        <v>0.768</v>
      </c>
      <c r="K4" s="0" t="n">
        <v>384</v>
      </c>
      <c r="L4" s="1" t="n">
        <v>0.388</v>
      </c>
      <c r="M4" s="0" t="n">
        <v>0</v>
      </c>
      <c r="N4" s="1" t="n">
        <v>0.782</v>
      </c>
      <c r="O4" s="1" t="n">
        <v>0.53</v>
      </c>
      <c r="P4" s="1" t="n">
        <v>0.052</v>
      </c>
      <c r="Q4" s="0" t="n">
        <v>6</v>
      </c>
      <c r="R4" s="1" t="n">
        <v>0.998</v>
      </c>
      <c r="S4" s="0" t="n">
        <v>499</v>
      </c>
      <c r="T4" s="1" t="n">
        <v>0.799</v>
      </c>
      <c r="U4" s="0" t="n">
        <v>0</v>
      </c>
      <c r="V4" s="1" t="n">
        <v>0.441</v>
      </c>
      <c r="W4" s="1" t="n">
        <v>0.359</v>
      </c>
      <c r="X4" s="1" t="n">
        <v>0.094</v>
      </c>
      <c r="Y4" s="0" t="n">
        <v>3</v>
      </c>
    </row>
    <row r="5" customFormat="false" ht="12.75" hidden="false" customHeight="false" outlineLevel="0" collapsed="false">
      <c r="A5" s="0" t="s">
        <v>11</v>
      </c>
      <c r="B5" s="1" t="n">
        <v>1.282</v>
      </c>
      <c r="C5" s="0" t="n">
        <v>0</v>
      </c>
      <c r="D5" s="1" t="n">
        <v>0.774</v>
      </c>
      <c r="E5" s="0" t="n">
        <v>0</v>
      </c>
      <c r="F5" s="1" t="n">
        <v>0.535</v>
      </c>
      <c r="G5" s="1" t="n">
        <v>0.415</v>
      </c>
      <c r="H5" s="1" t="n">
        <v>0.037</v>
      </c>
      <c r="I5" s="0" t="n">
        <v>0</v>
      </c>
      <c r="J5" s="1" t="n">
        <v>1.613</v>
      </c>
      <c r="K5" s="0" t="n">
        <v>0</v>
      </c>
      <c r="L5" s="1" t="n">
        <v>0.563</v>
      </c>
      <c r="M5" s="0" t="n">
        <v>0</v>
      </c>
      <c r="N5" s="1" t="n">
        <v>0.695</v>
      </c>
      <c r="O5" s="1" t="n">
        <v>0.514</v>
      </c>
      <c r="P5" s="1" t="n">
        <v>0.05</v>
      </c>
      <c r="Q5" s="0" t="n">
        <v>0</v>
      </c>
      <c r="R5" s="1" t="n">
        <v>1.841</v>
      </c>
      <c r="S5" s="0" t="n">
        <v>0</v>
      </c>
      <c r="T5" s="1" t="n">
        <v>0.84</v>
      </c>
      <c r="U5" s="0" t="n">
        <v>0</v>
      </c>
      <c r="V5" s="1" t="n">
        <v>0.783</v>
      </c>
      <c r="W5" s="1" t="n">
        <v>0.385</v>
      </c>
      <c r="X5" s="1" t="n">
        <v>0.049</v>
      </c>
      <c r="Y5" s="0" t="n">
        <v>0</v>
      </c>
    </row>
    <row r="6" customFormat="false" ht="12.75" hidden="false" customHeight="false" outlineLevel="0" collapsed="false">
      <c r="A6" s="0" t="s">
        <v>12</v>
      </c>
      <c r="B6" s="1" t="n">
        <v>5.14</v>
      </c>
      <c r="C6" s="0" t="n">
        <v>1518</v>
      </c>
      <c r="D6" s="1" t="n">
        <v>8.003</v>
      </c>
      <c r="E6" s="0" t="n">
        <v>494</v>
      </c>
      <c r="F6" s="1" t="n">
        <v>1.834</v>
      </c>
      <c r="G6" s="1" t="n">
        <v>2.122</v>
      </c>
      <c r="H6" s="1" t="n">
        <v>0.286</v>
      </c>
      <c r="I6" s="0" t="n">
        <v>271</v>
      </c>
      <c r="J6" s="1" t="n">
        <v>6.526</v>
      </c>
      <c r="K6" s="0" t="n">
        <v>2048</v>
      </c>
      <c r="L6" s="1" t="n">
        <v>6.429</v>
      </c>
      <c r="M6" s="0" t="n">
        <v>598</v>
      </c>
      <c r="N6" s="1" t="n">
        <v>3.474</v>
      </c>
      <c r="O6" s="1" t="n">
        <v>1.91</v>
      </c>
      <c r="P6" s="1" t="n">
        <v>0.261</v>
      </c>
      <c r="Q6" s="0" t="n">
        <v>235</v>
      </c>
      <c r="R6" s="1" t="n">
        <v>7.396</v>
      </c>
      <c r="S6" s="0" t="n">
        <v>2419</v>
      </c>
      <c r="T6" s="1" t="n">
        <v>9.759</v>
      </c>
      <c r="U6" s="0" t="n">
        <v>570</v>
      </c>
      <c r="V6" s="1" t="n">
        <v>3.082</v>
      </c>
      <c r="W6" s="1" t="n">
        <v>1.924</v>
      </c>
      <c r="X6" s="1" t="n">
        <v>0.138</v>
      </c>
      <c r="Y6" s="0" t="n">
        <v>139</v>
      </c>
    </row>
    <row r="7" customFormat="false" ht="12.75" hidden="false" customHeight="false" outlineLevel="0" collapsed="false">
      <c r="A7" s="0" t="s">
        <v>13</v>
      </c>
      <c r="B7" s="1" t="n">
        <v>1.119</v>
      </c>
      <c r="C7" s="0" t="n">
        <v>382</v>
      </c>
      <c r="D7" s="1" t="n">
        <v>0.645</v>
      </c>
      <c r="E7" s="0" t="n">
        <v>27</v>
      </c>
      <c r="F7" s="1" t="n">
        <v>0</v>
      </c>
      <c r="G7" s="1" t="n">
        <v>0</v>
      </c>
      <c r="H7" s="1" t="n">
        <v>0.051</v>
      </c>
      <c r="I7" s="0" t="n">
        <v>7</v>
      </c>
      <c r="J7" s="1" t="n">
        <v>1.966</v>
      </c>
      <c r="K7" s="0" t="n">
        <v>761</v>
      </c>
      <c r="L7" s="1" t="n">
        <v>0.826</v>
      </c>
      <c r="M7" s="0" t="n">
        <v>46</v>
      </c>
      <c r="N7" s="1" t="n">
        <v>0</v>
      </c>
      <c r="O7" s="1" t="n">
        <v>0</v>
      </c>
      <c r="P7" s="1" t="n">
        <v>0.041</v>
      </c>
      <c r="Q7" s="0" t="n">
        <v>0</v>
      </c>
      <c r="R7" s="1" t="n">
        <v>1.543</v>
      </c>
      <c r="S7" s="0" t="n">
        <v>508</v>
      </c>
      <c r="T7" s="1" t="n">
        <v>1.564</v>
      </c>
      <c r="U7" s="0" t="n">
        <v>75</v>
      </c>
      <c r="V7" s="1" t="n">
        <v>0</v>
      </c>
      <c r="W7" s="1" t="n">
        <v>0</v>
      </c>
      <c r="X7" s="1" t="n">
        <v>0.062</v>
      </c>
      <c r="Y7" s="0" t="n">
        <v>25</v>
      </c>
    </row>
    <row r="8" customFormat="false" ht="12.75" hidden="false" customHeight="false" outlineLevel="0" collapsed="false">
      <c r="A8" s="0" t="s">
        <v>14</v>
      </c>
      <c r="B8" s="1" t="n">
        <v>1.265</v>
      </c>
      <c r="C8" s="0" t="n">
        <v>459</v>
      </c>
      <c r="D8" s="1" t="n">
        <v>0.774</v>
      </c>
      <c r="E8" s="0" t="n">
        <v>0</v>
      </c>
      <c r="F8" s="1" t="n">
        <v>0.282</v>
      </c>
      <c r="G8" s="1" t="n">
        <v>0.415</v>
      </c>
      <c r="H8" s="1" t="n">
        <v>0</v>
      </c>
      <c r="I8" s="0" t="n">
        <v>0</v>
      </c>
      <c r="J8" s="1" t="n">
        <v>1.32</v>
      </c>
      <c r="K8" s="0" t="n">
        <v>443</v>
      </c>
      <c r="L8" s="1" t="n">
        <v>0.418</v>
      </c>
      <c r="M8" s="0" t="n">
        <v>0</v>
      </c>
      <c r="N8" s="1" t="n">
        <v>0.695</v>
      </c>
      <c r="O8" s="1" t="n">
        <v>0.499</v>
      </c>
      <c r="P8" s="1" t="n">
        <v>0</v>
      </c>
      <c r="Q8" s="0" t="n">
        <v>0</v>
      </c>
      <c r="R8" s="1" t="n">
        <v>1.703</v>
      </c>
      <c r="S8" s="0" t="n">
        <v>567</v>
      </c>
      <c r="T8" s="1" t="n">
        <v>0.753</v>
      </c>
      <c r="U8" s="0" t="n">
        <v>0</v>
      </c>
      <c r="V8" s="1" t="n">
        <v>0.707</v>
      </c>
      <c r="W8" s="1" t="n">
        <v>0.522</v>
      </c>
      <c r="X8" s="1" t="n">
        <v>0</v>
      </c>
      <c r="Y8" s="0" t="n">
        <v>0</v>
      </c>
    </row>
    <row r="9" customFormat="false" ht="12.75" hidden="false" customHeight="false" outlineLevel="0" collapsed="false">
      <c r="A9" s="0" t="s">
        <v>15</v>
      </c>
      <c r="B9" s="1" t="n">
        <v>0.465</v>
      </c>
      <c r="C9" s="0" t="n">
        <v>116</v>
      </c>
      <c r="D9" s="1" t="n">
        <v>0.292</v>
      </c>
      <c r="E9" s="0" t="n">
        <v>0</v>
      </c>
      <c r="F9" s="1" t="n">
        <v>0</v>
      </c>
      <c r="G9" s="1" t="n">
        <v>0.167</v>
      </c>
      <c r="H9" s="1" t="n">
        <v>0</v>
      </c>
      <c r="I9" s="0" t="n">
        <v>0</v>
      </c>
      <c r="J9" s="1" t="n">
        <v>0.468</v>
      </c>
      <c r="K9" s="0" t="n">
        <v>138</v>
      </c>
      <c r="L9" s="1" t="n">
        <v>0.305</v>
      </c>
      <c r="M9" s="0" t="n">
        <v>7</v>
      </c>
      <c r="N9" s="1" t="n">
        <v>0</v>
      </c>
      <c r="O9" s="1" t="n">
        <v>0.321</v>
      </c>
      <c r="P9" s="1" t="n">
        <v>0.003</v>
      </c>
      <c r="Q9" s="0" t="n">
        <v>3</v>
      </c>
      <c r="R9" s="1" t="n">
        <v>0.619</v>
      </c>
      <c r="S9" s="0" t="n">
        <v>183</v>
      </c>
      <c r="T9" s="1" t="n">
        <v>0.38</v>
      </c>
      <c r="U9" s="0" t="n">
        <v>0</v>
      </c>
      <c r="V9" s="1" t="n">
        <v>0</v>
      </c>
      <c r="W9" s="1" t="n">
        <v>0.367</v>
      </c>
      <c r="X9" s="1" t="n">
        <v>0</v>
      </c>
      <c r="Y9" s="0" t="n">
        <v>0</v>
      </c>
    </row>
    <row r="10" customFormat="false" ht="12.75" hidden="false" customHeight="false" outlineLevel="0" collapsed="false">
      <c r="A10" s="0" t="s">
        <v>16</v>
      </c>
      <c r="B10" s="1" t="n">
        <v>1.273</v>
      </c>
      <c r="C10" s="0" t="n">
        <v>230</v>
      </c>
      <c r="D10" s="1" t="n">
        <v>2.449</v>
      </c>
      <c r="E10" s="0" t="n">
        <v>153</v>
      </c>
      <c r="F10" s="1" t="n">
        <v>0.555</v>
      </c>
      <c r="G10" s="1" t="n">
        <v>0.467</v>
      </c>
      <c r="H10" s="1" t="n">
        <v>0.059</v>
      </c>
      <c r="I10" s="0" t="n">
        <v>33</v>
      </c>
      <c r="J10" s="1" t="n">
        <v>2.196</v>
      </c>
      <c r="K10" s="0" t="n">
        <v>537</v>
      </c>
      <c r="L10" s="1" t="n">
        <v>2.113</v>
      </c>
      <c r="M10" s="0" t="n">
        <v>167</v>
      </c>
      <c r="N10" s="1" t="n">
        <v>0.91</v>
      </c>
      <c r="O10" s="1" t="n">
        <v>0.388</v>
      </c>
      <c r="P10" s="1" t="n">
        <v>0.108</v>
      </c>
      <c r="Q10" s="0" t="n">
        <v>67</v>
      </c>
      <c r="R10" s="1" t="n">
        <v>2.05</v>
      </c>
      <c r="S10" s="0" t="n">
        <v>558</v>
      </c>
      <c r="T10" s="1" t="n">
        <v>2.796</v>
      </c>
      <c r="U10" s="0" t="n">
        <v>156</v>
      </c>
      <c r="V10" s="1" t="n">
        <v>0.981</v>
      </c>
      <c r="W10" s="1" t="n">
        <v>0</v>
      </c>
      <c r="X10" s="1" t="n">
        <v>0.081</v>
      </c>
      <c r="Y10" s="0" t="n">
        <v>54</v>
      </c>
    </row>
    <row r="11" customFormat="false" ht="12.75" hidden="false" customHeight="false" outlineLevel="0" collapsed="false">
      <c r="A11" s="0" t="s">
        <v>17</v>
      </c>
      <c r="B11" s="1" t="n">
        <v>2.645</v>
      </c>
      <c r="C11" s="0" t="n">
        <v>23</v>
      </c>
      <c r="D11" s="1" t="n">
        <v>3.444</v>
      </c>
      <c r="E11" s="0" t="n">
        <v>29</v>
      </c>
      <c r="F11" s="1" t="n">
        <v>1.465</v>
      </c>
      <c r="G11" s="1" t="n">
        <v>2.052</v>
      </c>
      <c r="H11" s="1" t="n">
        <v>0</v>
      </c>
      <c r="I11" s="0" t="n">
        <v>0</v>
      </c>
      <c r="J11" s="1" t="n">
        <v>3.588</v>
      </c>
      <c r="K11" s="0" t="n">
        <v>47</v>
      </c>
      <c r="L11" s="1" t="n">
        <v>1.757</v>
      </c>
      <c r="M11" s="0" t="n">
        <v>36</v>
      </c>
      <c r="N11" s="1" t="n">
        <v>2.392</v>
      </c>
      <c r="O11" s="1" t="n">
        <v>2.021</v>
      </c>
      <c r="P11" s="1" t="n">
        <v>0.154</v>
      </c>
      <c r="Q11" s="0" t="n">
        <v>140</v>
      </c>
      <c r="R11" s="1" t="n">
        <v>4.042</v>
      </c>
      <c r="S11" s="0" t="n">
        <v>79</v>
      </c>
      <c r="T11" s="1" t="n">
        <v>3.505</v>
      </c>
      <c r="U11" s="0" t="n">
        <v>12</v>
      </c>
      <c r="V11" s="1" t="n">
        <v>2.907</v>
      </c>
      <c r="W11" s="1" t="n">
        <v>1.502</v>
      </c>
      <c r="X11" s="1" t="n">
        <v>0.056</v>
      </c>
      <c r="Y11" s="0" t="n">
        <v>56</v>
      </c>
    </row>
    <row r="12" customFormat="false" ht="12.75" hidden="false" customHeight="false" outlineLevel="0" collapsed="false">
      <c r="A12" s="0" t="s">
        <v>18</v>
      </c>
      <c r="B12" s="1" t="n">
        <v>0.891</v>
      </c>
      <c r="C12" s="0" t="n">
        <v>397</v>
      </c>
      <c r="D12" s="1" t="n">
        <v>0</v>
      </c>
      <c r="E12" s="0" t="n">
        <v>0</v>
      </c>
      <c r="F12" s="1" t="n">
        <v>0</v>
      </c>
      <c r="G12" s="1" t="n">
        <v>0.616</v>
      </c>
      <c r="H12" s="1" t="n">
        <v>0.046</v>
      </c>
      <c r="I12" s="0" t="n">
        <v>44</v>
      </c>
      <c r="J12" s="1" t="n">
        <v>1.359</v>
      </c>
      <c r="K12" s="0" t="n">
        <v>622</v>
      </c>
      <c r="L12" s="1" t="n">
        <v>0.384</v>
      </c>
      <c r="M12" s="0" t="n">
        <v>32</v>
      </c>
      <c r="N12" s="1" t="n">
        <v>0</v>
      </c>
      <c r="O12" s="1" t="n">
        <v>0.853</v>
      </c>
      <c r="P12" s="1" t="n">
        <v>0.002</v>
      </c>
      <c r="Q12" s="0" t="n">
        <v>2</v>
      </c>
      <c r="R12" s="1" t="n">
        <v>1.299</v>
      </c>
      <c r="S12" s="0" t="n">
        <v>596</v>
      </c>
      <c r="T12" s="1" t="n">
        <v>0.516</v>
      </c>
      <c r="U12" s="0" t="n">
        <v>43</v>
      </c>
      <c r="V12" s="1" t="n">
        <v>0</v>
      </c>
      <c r="W12" s="1" t="n">
        <v>0.444</v>
      </c>
      <c r="X12" s="1" t="n">
        <v>0.008</v>
      </c>
      <c r="Y12" s="0" t="n">
        <v>8</v>
      </c>
    </row>
    <row r="13" customFormat="false" ht="12.75" hidden="false" customHeight="false" outlineLevel="0" collapsed="false">
      <c r="A13" s="0" t="s">
        <v>19</v>
      </c>
      <c r="B13" s="1" t="n">
        <v>0.352</v>
      </c>
      <c r="C13" s="0" t="n">
        <v>54</v>
      </c>
      <c r="D13" s="1" t="n">
        <v>0.173</v>
      </c>
      <c r="E13" s="0" t="n">
        <v>0</v>
      </c>
      <c r="F13" s="1" t="n">
        <v>0</v>
      </c>
      <c r="G13" s="1" t="n">
        <v>0.107</v>
      </c>
      <c r="H13" s="1" t="n">
        <v>0</v>
      </c>
      <c r="I13" s="0" t="n">
        <v>0</v>
      </c>
      <c r="J13" s="1" t="n">
        <v>0.408</v>
      </c>
      <c r="K13" s="0" t="n">
        <v>59</v>
      </c>
      <c r="L13" s="1" t="n">
        <v>0.132</v>
      </c>
      <c r="M13" s="0" t="n">
        <v>0</v>
      </c>
      <c r="N13" s="1" t="n">
        <v>0</v>
      </c>
      <c r="O13" s="1" t="n">
        <v>0.266</v>
      </c>
      <c r="P13" s="1" t="n">
        <v>0.007</v>
      </c>
      <c r="Q13" s="0" t="n">
        <v>6</v>
      </c>
      <c r="R13" s="1" t="n">
        <v>0.479</v>
      </c>
      <c r="S13" s="0" t="n">
        <v>105</v>
      </c>
      <c r="T13" s="1" t="n">
        <v>0.223</v>
      </c>
      <c r="U13" s="0" t="n">
        <v>2</v>
      </c>
      <c r="V13" s="1" t="n">
        <v>0</v>
      </c>
      <c r="W13" s="1" t="n">
        <v>0.094</v>
      </c>
      <c r="X13" s="1" t="n">
        <v>0</v>
      </c>
      <c r="Y13" s="0" t="n">
        <v>0</v>
      </c>
    </row>
    <row r="14" customFormat="false" ht="12.75" hidden="false" customHeight="false" outlineLevel="0" collapsed="false">
      <c r="A14" s="0" t="s">
        <v>20</v>
      </c>
      <c r="B14" s="1" t="n">
        <v>2.425</v>
      </c>
      <c r="C14" s="0" t="n">
        <v>82</v>
      </c>
      <c r="D14" s="1" t="n">
        <v>3.869</v>
      </c>
      <c r="E14" s="0" t="n">
        <v>0</v>
      </c>
      <c r="F14" s="1" t="n">
        <v>1.226</v>
      </c>
      <c r="G14" s="1" t="n">
        <v>1.209</v>
      </c>
      <c r="H14" s="1" t="n">
        <v>0.103</v>
      </c>
      <c r="I14" s="0" t="n">
        <v>35</v>
      </c>
      <c r="J14" s="1" t="n">
        <v>3.064</v>
      </c>
      <c r="K14" s="0" t="n">
        <v>49</v>
      </c>
      <c r="L14" s="1" t="n">
        <v>3.117</v>
      </c>
      <c r="M14" s="0" t="n">
        <v>25</v>
      </c>
      <c r="N14" s="1" t="n">
        <v>2.593</v>
      </c>
      <c r="O14" s="1" t="n">
        <v>0.853</v>
      </c>
      <c r="P14" s="1" t="n">
        <v>0.092</v>
      </c>
      <c r="Q14" s="0" t="n">
        <v>0</v>
      </c>
      <c r="R14" s="1" t="n">
        <v>3.555</v>
      </c>
      <c r="S14" s="0" t="n">
        <v>129</v>
      </c>
      <c r="T14" s="1" t="n">
        <v>4.321</v>
      </c>
      <c r="U14" s="0" t="n">
        <v>10</v>
      </c>
      <c r="V14" s="1" t="n">
        <v>1.953</v>
      </c>
      <c r="W14" s="1" t="n">
        <v>1.297</v>
      </c>
      <c r="X14" s="1" t="n">
        <v>0.087</v>
      </c>
      <c r="Y14" s="0" t="n">
        <v>0</v>
      </c>
    </row>
    <row r="15" customFormat="false" ht="12.75" hidden="false" customHeight="false" outlineLevel="0" collapsed="false">
      <c r="A15" s="0" t="s">
        <v>21</v>
      </c>
      <c r="B15" s="1" t="n">
        <v>2.88</v>
      </c>
      <c r="C15" s="0" t="n">
        <v>64</v>
      </c>
      <c r="D15" s="1" t="n">
        <v>4.68</v>
      </c>
      <c r="E15" s="0" t="n">
        <v>0</v>
      </c>
      <c r="F15" s="1" t="n">
        <v>0.723</v>
      </c>
      <c r="G15" s="1" t="n">
        <v>0.522</v>
      </c>
      <c r="H15" s="1" t="n">
        <v>0.006</v>
      </c>
      <c r="I15" s="0" t="n">
        <v>6</v>
      </c>
      <c r="J15" s="1" t="n">
        <v>4.191</v>
      </c>
      <c r="K15" s="0" t="n">
        <v>107</v>
      </c>
      <c r="L15" s="1" t="n">
        <v>3.407</v>
      </c>
      <c r="M15" s="0" t="n">
        <v>0</v>
      </c>
      <c r="N15" s="1" t="n">
        <v>1.825</v>
      </c>
      <c r="O15" s="1" t="n">
        <v>1.111</v>
      </c>
      <c r="P15" s="1" t="n">
        <v>0.004</v>
      </c>
      <c r="Q15" s="0" t="n">
        <v>4</v>
      </c>
      <c r="R15" s="1" t="n">
        <v>4.747</v>
      </c>
      <c r="S15" s="0" t="n">
        <v>163</v>
      </c>
      <c r="T15" s="1" t="n">
        <v>5.082</v>
      </c>
      <c r="U15" s="0" t="n">
        <v>0</v>
      </c>
      <c r="V15" s="1" t="n">
        <v>1.052</v>
      </c>
      <c r="W15" s="1" t="n">
        <v>0.5</v>
      </c>
      <c r="X15" s="1" t="n">
        <v>0.023</v>
      </c>
      <c r="Y15" s="0" t="n">
        <v>23</v>
      </c>
    </row>
    <row r="16" customFormat="false" ht="12.75" hidden="false" customHeight="false" outlineLevel="0" collapsed="false">
      <c r="A16" s="0" t="s">
        <v>22</v>
      </c>
      <c r="B16" s="1" t="n">
        <v>1.597</v>
      </c>
      <c r="C16" s="0" t="n">
        <v>104</v>
      </c>
      <c r="D16" s="1" t="n">
        <v>3.527</v>
      </c>
      <c r="E16" s="0" t="n">
        <v>63</v>
      </c>
      <c r="F16" s="1" t="n">
        <v>0.967</v>
      </c>
      <c r="G16" s="1" t="n">
        <v>0.763</v>
      </c>
      <c r="H16" s="1" t="n">
        <v>0.02</v>
      </c>
      <c r="I16" s="0" t="n">
        <v>17</v>
      </c>
      <c r="J16" s="1" t="n">
        <v>2.36</v>
      </c>
      <c r="K16" s="0" t="n">
        <v>125</v>
      </c>
      <c r="L16" s="1" t="n">
        <v>2.179</v>
      </c>
      <c r="M16" s="0" t="n">
        <v>58</v>
      </c>
      <c r="N16" s="1" t="n">
        <v>1.594</v>
      </c>
      <c r="O16" s="1" t="n">
        <v>0.871</v>
      </c>
      <c r="P16" s="1" t="n">
        <v>0.031</v>
      </c>
      <c r="Q16" s="0" t="n">
        <v>26</v>
      </c>
      <c r="R16" s="1" t="n">
        <v>2.567</v>
      </c>
      <c r="S16" s="0" t="n">
        <v>226</v>
      </c>
      <c r="T16" s="1" t="n">
        <v>3.645</v>
      </c>
      <c r="U16" s="0" t="n">
        <v>82</v>
      </c>
      <c r="V16" s="1" t="n">
        <v>1.511</v>
      </c>
      <c r="W16" s="1" t="n">
        <v>0.639</v>
      </c>
      <c r="X16" s="1" t="n">
        <v>0.019</v>
      </c>
      <c r="Y16" s="0" t="n">
        <v>17</v>
      </c>
    </row>
    <row r="17" customFormat="false" ht="12.75" hidden="false" customHeight="false" outlineLevel="0" collapsed="false">
      <c r="A17" s="0" t="s">
        <v>23</v>
      </c>
      <c r="B17" s="1" t="n">
        <v>3.423</v>
      </c>
      <c r="C17" s="0" t="n">
        <v>763</v>
      </c>
      <c r="D17" s="1" t="n">
        <v>6.434</v>
      </c>
      <c r="E17" s="0" t="n">
        <v>376</v>
      </c>
      <c r="F17" s="1" t="n">
        <v>1.326</v>
      </c>
      <c r="G17" s="1" t="n">
        <v>2.436</v>
      </c>
      <c r="H17" s="1" t="n">
        <v>0.079</v>
      </c>
      <c r="I17" s="0" t="n">
        <v>67</v>
      </c>
      <c r="J17" s="1" t="n">
        <v>4.124</v>
      </c>
      <c r="K17" s="0" t="n">
        <v>630</v>
      </c>
      <c r="L17" s="1" t="n">
        <v>5.115</v>
      </c>
      <c r="M17" s="0" t="n">
        <v>217</v>
      </c>
      <c r="N17" s="1" t="n">
        <v>1.946</v>
      </c>
      <c r="O17" s="1" t="n">
        <v>2.15</v>
      </c>
      <c r="P17" s="1" t="n">
        <v>0.052</v>
      </c>
      <c r="Q17" s="0" t="n">
        <v>43</v>
      </c>
      <c r="R17" s="1" t="n">
        <v>4.583</v>
      </c>
      <c r="S17" s="0" t="n">
        <v>735</v>
      </c>
      <c r="T17" s="1" t="n">
        <v>6.723</v>
      </c>
      <c r="U17" s="0" t="n">
        <v>238</v>
      </c>
      <c r="V17" s="1" t="n">
        <v>1.827</v>
      </c>
      <c r="W17" s="1" t="n">
        <v>1.851</v>
      </c>
      <c r="X17" s="1" t="n">
        <v>0.096</v>
      </c>
      <c r="Y17" s="0" t="n">
        <v>55</v>
      </c>
    </row>
    <row r="18" customFormat="false" ht="12.75" hidden="false" customHeight="false" outlineLevel="0" collapsed="false">
      <c r="A18" s="0" t="s">
        <v>24</v>
      </c>
      <c r="B18" s="1" t="n">
        <v>2.457</v>
      </c>
      <c r="C18" s="0" t="n">
        <v>303</v>
      </c>
      <c r="D18" s="1" t="n">
        <v>3.22</v>
      </c>
      <c r="E18" s="0" t="n">
        <v>132</v>
      </c>
      <c r="F18" s="1" t="n">
        <v>1.534</v>
      </c>
      <c r="G18" s="1" t="n">
        <v>1.686</v>
      </c>
      <c r="H18" s="1" t="n">
        <v>0.022</v>
      </c>
      <c r="I18" s="0" t="n">
        <v>21</v>
      </c>
      <c r="J18" s="1" t="n">
        <v>3.883</v>
      </c>
      <c r="K18" s="0" t="n">
        <v>641</v>
      </c>
      <c r="L18" s="1" t="n">
        <v>3.109</v>
      </c>
      <c r="M18" s="0" t="n">
        <v>158</v>
      </c>
      <c r="N18" s="1" t="n">
        <v>2.282</v>
      </c>
      <c r="O18" s="1" t="n">
        <v>1.189</v>
      </c>
      <c r="P18" s="1" t="n">
        <v>0.075</v>
      </c>
      <c r="Q18" s="0" t="n">
        <v>68</v>
      </c>
      <c r="R18" s="1" t="n">
        <v>4.154</v>
      </c>
      <c r="S18" s="0" t="n">
        <v>869</v>
      </c>
      <c r="T18" s="1" t="n">
        <v>4.148</v>
      </c>
      <c r="U18" s="0" t="n">
        <v>169</v>
      </c>
      <c r="V18" s="1" t="n">
        <v>2.144</v>
      </c>
      <c r="W18" s="1" t="n">
        <v>1.575</v>
      </c>
      <c r="X18" s="1" t="n">
        <v>0.069</v>
      </c>
      <c r="Y18" s="0" t="n">
        <v>68</v>
      </c>
    </row>
    <row r="19" customFormat="false" ht="12.75" hidden="false" customHeight="false" outlineLevel="0" collapsed="false">
      <c r="A19" s="0" t="s">
        <v>25</v>
      </c>
      <c r="B19" s="1" t="n">
        <v>4.001</v>
      </c>
      <c r="C19" s="0" t="n">
        <v>1172</v>
      </c>
      <c r="D19" s="1" t="n">
        <v>4.363</v>
      </c>
      <c r="E19" s="0" t="n">
        <v>101</v>
      </c>
      <c r="F19" s="1" t="n">
        <v>0.375</v>
      </c>
      <c r="G19" s="1" t="n">
        <v>2.006</v>
      </c>
      <c r="H19" s="1" t="n">
        <v>0.114</v>
      </c>
      <c r="I19" s="0" t="n">
        <v>97</v>
      </c>
      <c r="J19" s="1" t="n">
        <v>4.041</v>
      </c>
      <c r="K19" s="0" t="n">
        <v>1305</v>
      </c>
      <c r="L19" s="1" t="n">
        <v>4.449</v>
      </c>
      <c r="M19" s="0" t="n">
        <v>109</v>
      </c>
      <c r="N19" s="1" t="n">
        <v>0.667</v>
      </c>
      <c r="O19" s="1" t="n">
        <v>3.31</v>
      </c>
      <c r="P19" s="1" t="n">
        <v>0.136</v>
      </c>
      <c r="Q19" s="0" t="n">
        <v>113</v>
      </c>
      <c r="R19" s="1" t="n">
        <v>4.653</v>
      </c>
      <c r="S19" s="0" t="n">
        <v>1451</v>
      </c>
      <c r="T19" s="1" t="n">
        <v>6.339</v>
      </c>
      <c r="U19" s="0" t="n">
        <v>133</v>
      </c>
      <c r="V19" s="1" t="n">
        <v>0.471</v>
      </c>
      <c r="W19" s="1" t="n">
        <v>2.299</v>
      </c>
      <c r="X19" s="1" t="n">
        <v>0.128</v>
      </c>
      <c r="Y19" s="0" t="n">
        <v>105</v>
      </c>
    </row>
    <row r="20" customFormat="false" ht="12.75" hidden="false" customHeight="false" outlineLevel="0" collapsed="false">
      <c r="A20" s="0" t="s">
        <v>26</v>
      </c>
      <c r="B20" s="1" t="n">
        <v>5.331</v>
      </c>
      <c r="C20" s="0" t="n">
        <v>1785</v>
      </c>
      <c r="D20" s="1" t="n">
        <v>14.51</v>
      </c>
      <c r="E20" s="0" t="n">
        <v>1008</v>
      </c>
      <c r="F20" s="1" t="n">
        <v>2.909</v>
      </c>
      <c r="G20" s="1" t="n">
        <v>2.321</v>
      </c>
      <c r="H20" s="1" t="n">
        <v>0.387</v>
      </c>
      <c r="I20" s="0" t="n">
        <v>328</v>
      </c>
      <c r="J20" s="1" t="n">
        <v>6.571</v>
      </c>
      <c r="K20" s="0" t="n">
        <v>2019</v>
      </c>
      <c r="L20" s="1" t="n">
        <v>7.25</v>
      </c>
      <c r="M20" s="0" t="n">
        <v>1195</v>
      </c>
      <c r="N20" s="1" t="n">
        <v>2.271</v>
      </c>
      <c r="O20" s="1" t="n">
        <v>2.994</v>
      </c>
      <c r="P20" s="1" t="n">
        <v>0.487</v>
      </c>
      <c r="Q20" s="0" t="n">
        <v>394</v>
      </c>
      <c r="R20" s="1" t="n">
        <v>6.09</v>
      </c>
      <c r="S20" s="0" t="n">
        <v>1830</v>
      </c>
      <c r="T20" s="1" t="n">
        <v>10.617</v>
      </c>
      <c r="U20" s="0" t="n">
        <v>1133</v>
      </c>
      <c r="V20" s="1" t="n">
        <v>3.581</v>
      </c>
      <c r="W20" s="1" t="n">
        <v>2.589</v>
      </c>
      <c r="X20" s="1" t="n">
        <v>0.28</v>
      </c>
      <c r="Y20" s="0" t="n">
        <v>301</v>
      </c>
    </row>
    <row r="21" customFormat="false" ht="12.75" hidden="false" customHeight="false" outlineLevel="0" collapsed="false">
      <c r="A21" s="0" t="s">
        <v>27</v>
      </c>
      <c r="B21" s="1" t="n">
        <v>5.026</v>
      </c>
      <c r="C21" s="0" t="n">
        <v>1789</v>
      </c>
      <c r="D21" s="1" t="n">
        <v>14.655</v>
      </c>
      <c r="E21" s="0" t="n">
        <v>953</v>
      </c>
      <c r="F21" s="1" t="n">
        <v>1.729</v>
      </c>
      <c r="G21" s="1" t="n">
        <v>2.118</v>
      </c>
      <c r="H21" s="1" t="n">
        <v>0.173</v>
      </c>
      <c r="I21" s="0" t="n">
        <v>153</v>
      </c>
      <c r="J21" s="1" t="n">
        <v>6.677</v>
      </c>
      <c r="K21" s="0" t="n">
        <v>2245</v>
      </c>
      <c r="L21" s="1" t="n">
        <v>12.611</v>
      </c>
      <c r="M21" s="0" t="n">
        <v>1113</v>
      </c>
      <c r="N21" s="1" t="n">
        <v>2.557</v>
      </c>
      <c r="O21" s="1" t="n">
        <v>2.373</v>
      </c>
      <c r="P21" s="1" t="n">
        <v>0.2</v>
      </c>
      <c r="Q21" s="0" t="n">
        <v>167</v>
      </c>
      <c r="R21" s="1" t="n">
        <v>6.765</v>
      </c>
      <c r="S21" s="0" t="n">
        <v>2568</v>
      </c>
      <c r="T21" s="1" t="n">
        <v>17.555</v>
      </c>
      <c r="U21" s="0" t="n">
        <v>1291</v>
      </c>
      <c r="V21" s="1" t="n">
        <v>2.697</v>
      </c>
      <c r="W21" s="1" t="n">
        <v>2.141</v>
      </c>
      <c r="X21" s="1" t="n">
        <v>0.312</v>
      </c>
      <c r="Y21" s="0" t="n">
        <v>274</v>
      </c>
    </row>
    <row r="22" customFormat="false" ht="12.75" hidden="false" customHeight="false" outlineLevel="0" collapsed="false">
      <c r="A22" s="0" t="s">
        <v>28</v>
      </c>
      <c r="B22" s="1" t="n">
        <v>0.744</v>
      </c>
      <c r="C22" s="0" t="n">
        <v>56</v>
      </c>
      <c r="D22" s="1" t="n">
        <v>3.312</v>
      </c>
      <c r="E22" s="0" t="n">
        <v>78</v>
      </c>
      <c r="F22" s="1" t="n">
        <v>1.268</v>
      </c>
      <c r="G22" s="1" t="n">
        <v>1.159</v>
      </c>
      <c r="H22" s="1" t="n">
        <v>0.138</v>
      </c>
      <c r="I22" s="0" t="n">
        <v>1</v>
      </c>
      <c r="J22" s="1" t="n">
        <v>1.055</v>
      </c>
      <c r="K22" s="0" t="n">
        <v>118</v>
      </c>
      <c r="L22" s="1" t="n">
        <v>3.152</v>
      </c>
      <c r="M22" s="0" t="n">
        <v>103</v>
      </c>
      <c r="N22" s="1" t="n">
        <v>1.636</v>
      </c>
      <c r="O22" s="1" t="n">
        <v>1.251</v>
      </c>
      <c r="P22" s="1" t="n">
        <v>0.202</v>
      </c>
      <c r="Q22" s="0" t="n">
        <v>11</v>
      </c>
      <c r="R22" s="1" t="n">
        <v>1.305</v>
      </c>
      <c r="S22" s="0" t="n">
        <v>164</v>
      </c>
      <c r="T22" s="1" t="n">
        <v>4.094</v>
      </c>
      <c r="U22" s="0" t="n">
        <v>119</v>
      </c>
      <c r="V22" s="1" t="n">
        <v>1.301</v>
      </c>
      <c r="W22" s="1" t="n">
        <v>1.103</v>
      </c>
      <c r="X22" s="1" t="n">
        <v>0.154</v>
      </c>
      <c r="Y22" s="0" t="n">
        <v>17</v>
      </c>
    </row>
    <row r="23" customFormat="false" ht="12.75" hidden="false" customHeight="false" outlineLevel="0" collapsed="false">
      <c r="A23" s="0" t="s">
        <v>29</v>
      </c>
      <c r="B23" s="1" t="n">
        <v>6.027</v>
      </c>
      <c r="C23" s="0" t="n">
        <v>1996</v>
      </c>
      <c r="D23" s="1" t="n">
        <v>13.163</v>
      </c>
      <c r="E23" s="0" t="n">
        <v>1722</v>
      </c>
      <c r="F23" s="1" t="n">
        <v>2.135</v>
      </c>
      <c r="G23" s="1" t="n">
        <v>1.855</v>
      </c>
      <c r="H23" s="1" t="n">
        <v>0.773</v>
      </c>
      <c r="I23" s="0" t="n">
        <v>657</v>
      </c>
      <c r="J23" s="1" t="n">
        <v>6.154</v>
      </c>
      <c r="K23" s="0" t="n">
        <v>1924</v>
      </c>
      <c r="L23" s="1" t="n">
        <v>12.222</v>
      </c>
      <c r="M23" s="0" t="n">
        <v>1927</v>
      </c>
      <c r="N23" s="1" t="n">
        <v>3.219</v>
      </c>
      <c r="O23" s="1" t="n">
        <v>2.418</v>
      </c>
      <c r="P23" s="1" t="n">
        <v>0.817</v>
      </c>
      <c r="Q23" s="0" t="n">
        <v>681</v>
      </c>
      <c r="R23" s="1" t="n">
        <v>9.459</v>
      </c>
      <c r="S23" s="0" t="n">
        <v>3306</v>
      </c>
      <c r="T23" s="1" t="n">
        <v>18.055</v>
      </c>
      <c r="U23" s="0" t="n">
        <v>2592</v>
      </c>
      <c r="V23" s="1" t="n">
        <v>2.849</v>
      </c>
      <c r="W23" s="1" t="n">
        <v>2.31</v>
      </c>
      <c r="X23" s="1" t="n">
        <v>0.991</v>
      </c>
      <c r="Y23" s="0" t="n">
        <v>869</v>
      </c>
    </row>
    <row r="24" customFormat="false" ht="12.75" hidden="false" customHeight="false" outlineLevel="0" collapsed="false">
      <c r="A24" s="0" t="s">
        <v>30</v>
      </c>
      <c r="B24" s="1" t="n">
        <v>0.258</v>
      </c>
      <c r="C24" s="0" t="n">
        <v>11</v>
      </c>
      <c r="D24" s="1" t="n">
        <v>0.247</v>
      </c>
      <c r="E24" s="0" t="n">
        <v>17</v>
      </c>
      <c r="F24" s="1" t="n">
        <v>0.396</v>
      </c>
      <c r="G24" s="1" t="n">
        <v>0.57</v>
      </c>
      <c r="H24" s="1" t="n">
        <v>0</v>
      </c>
      <c r="I24" s="0" t="n">
        <v>0</v>
      </c>
      <c r="J24" s="1" t="n">
        <v>0.361</v>
      </c>
      <c r="K24" s="0" t="n">
        <v>6</v>
      </c>
      <c r="L24" s="1" t="n">
        <v>0.211</v>
      </c>
      <c r="M24" s="0" t="n">
        <v>25</v>
      </c>
      <c r="N24" s="1" t="n">
        <v>0.479</v>
      </c>
      <c r="O24" s="1" t="n">
        <v>0.588</v>
      </c>
      <c r="P24" s="1" t="n">
        <v>0.013</v>
      </c>
      <c r="Q24" s="0" t="n">
        <v>11</v>
      </c>
      <c r="R24" s="1" t="n">
        <v>0.452</v>
      </c>
      <c r="S24" s="0" t="n">
        <v>14</v>
      </c>
      <c r="T24" s="1" t="n">
        <v>0.441</v>
      </c>
      <c r="U24" s="0" t="n">
        <v>27</v>
      </c>
      <c r="V24" s="1" t="n">
        <v>0.617</v>
      </c>
      <c r="W24" s="1" t="n">
        <v>0.254</v>
      </c>
      <c r="X24" s="1" t="n">
        <v>0.013</v>
      </c>
      <c r="Y24" s="0" t="n">
        <v>11</v>
      </c>
    </row>
    <row r="25" customFormat="false" ht="12.75" hidden="false" customHeight="false" outlineLevel="0" collapsed="false">
      <c r="A25" s="0" t="s">
        <v>31</v>
      </c>
      <c r="B25" s="1" t="n">
        <v>5.245</v>
      </c>
      <c r="C25" s="0" t="n">
        <v>1595</v>
      </c>
      <c r="D25" s="1" t="n">
        <v>12.437</v>
      </c>
      <c r="E25" s="0" t="n">
        <v>1173</v>
      </c>
      <c r="F25" s="1" t="n">
        <v>0.384</v>
      </c>
      <c r="G25" s="1" t="n">
        <v>7.713</v>
      </c>
      <c r="H25" s="1" t="n">
        <v>0.419</v>
      </c>
      <c r="I25" s="0" t="n">
        <v>356</v>
      </c>
      <c r="J25" s="1" t="n">
        <v>5.229</v>
      </c>
      <c r="K25" s="0" t="n">
        <v>1407</v>
      </c>
      <c r="L25" s="1" t="n">
        <v>8.72</v>
      </c>
      <c r="M25" s="0" t="n">
        <v>918</v>
      </c>
      <c r="N25" s="1" t="n">
        <v>0.491</v>
      </c>
      <c r="O25" s="1" t="n">
        <v>8.244</v>
      </c>
      <c r="P25" s="1" t="n">
        <v>0.371</v>
      </c>
      <c r="Q25" s="0" t="n">
        <v>309</v>
      </c>
      <c r="R25" s="1" t="n">
        <v>6.357</v>
      </c>
      <c r="S25" s="0" t="n">
        <v>1932</v>
      </c>
      <c r="T25" s="1" t="n">
        <v>14.106</v>
      </c>
      <c r="U25" s="0" t="n">
        <v>1290</v>
      </c>
      <c r="V25" s="1" t="n">
        <v>0.396</v>
      </c>
      <c r="W25" s="1" t="n">
        <v>9.085</v>
      </c>
      <c r="X25" s="1" t="n">
        <v>0.5</v>
      </c>
      <c r="Y25" s="0" t="n">
        <v>439</v>
      </c>
    </row>
    <row r="26" customFormat="false" ht="12.75" hidden="false" customHeight="false" outlineLevel="0" collapsed="false">
      <c r="A26" s="0" t="s">
        <v>32</v>
      </c>
      <c r="B26" s="1" t="n">
        <v>8.559</v>
      </c>
      <c r="C26" s="0" t="n">
        <v>1033</v>
      </c>
      <c r="D26" s="1" t="n">
        <v>6.453</v>
      </c>
      <c r="E26" s="0" t="n">
        <v>0</v>
      </c>
      <c r="F26" s="1" t="n">
        <v>2.034</v>
      </c>
      <c r="G26" s="1" t="n">
        <v>9.084</v>
      </c>
      <c r="H26" s="1" t="n">
        <v>0.562</v>
      </c>
      <c r="I26" s="0" t="n">
        <v>325</v>
      </c>
      <c r="J26" s="1" t="n">
        <v>13.332</v>
      </c>
      <c r="K26" s="0" t="n">
        <v>1419</v>
      </c>
      <c r="L26" s="1" t="n">
        <v>6.567</v>
      </c>
      <c r="M26" s="0" t="n">
        <v>0</v>
      </c>
      <c r="N26" s="1" t="n">
        <v>2.333</v>
      </c>
      <c r="O26" s="1" t="n">
        <v>15.226</v>
      </c>
      <c r="P26" s="1" t="n">
        <v>0.468</v>
      </c>
      <c r="Q26" s="0" t="n">
        <v>344</v>
      </c>
      <c r="R26" s="1" t="n">
        <v>11.322</v>
      </c>
      <c r="S26" s="0" t="n">
        <v>1354</v>
      </c>
      <c r="T26" s="1" t="n">
        <v>8.448</v>
      </c>
      <c r="U26" s="0" t="n">
        <v>0</v>
      </c>
      <c r="V26" s="1" t="n">
        <v>3.373</v>
      </c>
      <c r="W26" s="1" t="n">
        <v>14.478</v>
      </c>
      <c r="X26" s="1" t="n">
        <v>0.549</v>
      </c>
      <c r="Y26" s="0" t="n">
        <v>404</v>
      </c>
    </row>
    <row r="27" customFormat="false" ht="12.75" hidden="false" customHeight="false" outlineLevel="0" collapsed="false">
      <c r="A27" s="0" t="s">
        <v>33</v>
      </c>
      <c r="B27" s="1" t="n">
        <v>2.979</v>
      </c>
      <c r="C27" s="0" t="n">
        <v>1394</v>
      </c>
      <c r="D27" s="1" t="n">
        <v>9.887</v>
      </c>
      <c r="E27" s="0" t="n">
        <v>741</v>
      </c>
      <c r="F27" s="1" t="n">
        <v>0.769</v>
      </c>
      <c r="G27" s="1" t="n">
        <v>1.505</v>
      </c>
      <c r="H27" s="1" t="n">
        <v>0.298</v>
      </c>
      <c r="I27" s="0" t="n">
        <v>253</v>
      </c>
      <c r="J27" s="1" t="n">
        <v>3.537</v>
      </c>
      <c r="K27" s="0" t="n">
        <v>1653</v>
      </c>
      <c r="L27" s="1" t="n">
        <v>8.616</v>
      </c>
      <c r="M27" s="0" t="n">
        <v>747</v>
      </c>
      <c r="N27" s="1" t="n">
        <v>0.842</v>
      </c>
      <c r="O27" s="1" t="n">
        <v>2.744</v>
      </c>
      <c r="P27" s="1" t="n">
        <v>0.373</v>
      </c>
      <c r="Q27" s="0" t="n">
        <v>311</v>
      </c>
      <c r="R27" s="1" t="n">
        <v>3.64</v>
      </c>
      <c r="S27" s="0" t="n">
        <v>1734</v>
      </c>
      <c r="T27" s="1" t="n">
        <v>10.498</v>
      </c>
      <c r="U27" s="0" t="n">
        <v>797</v>
      </c>
      <c r="V27" s="1" t="n">
        <v>0.816</v>
      </c>
      <c r="W27" s="1" t="n">
        <v>1.724</v>
      </c>
      <c r="X27" s="1" t="n">
        <v>0.337</v>
      </c>
      <c r="Y27" s="0" t="n">
        <v>296</v>
      </c>
    </row>
    <row r="28" customFormat="false" ht="12.75" hidden="false" customHeight="false" outlineLevel="0" collapsed="false">
      <c r="A28" s="0" t="s">
        <v>34</v>
      </c>
      <c r="B28" s="1" t="n">
        <v>0.406</v>
      </c>
      <c r="C28" s="0" t="n">
        <v>145</v>
      </c>
      <c r="D28" s="1" t="n">
        <v>1.935</v>
      </c>
      <c r="E28" s="0" t="n">
        <v>118</v>
      </c>
      <c r="F28" s="1" t="n">
        <v>0</v>
      </c>
      <c r="G28" s="1" t="n">
        <v>0.163</v>
      </c>
      <c r="H28" s="1" t="n">
        <v>0.015</v>
      </c>
      <c r="I28" s="0" t="n">
        <v>13</v>
      </c>
      <c r="J28" s="1" t="n">
        <v>0.516</v>
      </c>
      <c r="K28" s="0" t="n">
        <v>227</v>
      </c>
      <c r="L28" s="1" t="n">
        <v>0.249</v>
      </c>
      <c r="M28" s="0" t="n">
        <v>34</v>
      </c>
      <c r="N28" s="1" t="n">
        <v>0</v>
      </c>
      <c r="O28" s="1" t="n">
        <v>0.646</v>
      </c>
      <c r="P28" s="1" t="n">
        <v>0.004</v>
      </c>
      <c r="Q28" s="0" t="n">
        <v>3</v>
      </c>
      <c r="R28" s="1" t="n">
        <v>0.762</v>
      </c>
      <c r="S28" s="0" t="n">
        <v>276</v>
      </c>
      <c r="T28" s="1" t="n">
        <v>1.411</v>
      </c>
      <c r="U28" s="0" t="n">
        <v>118</v>
      </c>
      <c r="V28" s="1" t="n">
        <v>0</v>
      </c>
      <c r="W28" s="1" t="n">
        <v>0.556</v>
      </c>
      <c r="X28" s="1" t="n">
        <v>0.013</v>
      </c>
      <c r="Y28" s="0" t="n">
        <v>11</v>
      </c>
    </row>
    <row r="29" customFormat="false" ht="12.75" hidden="false" customHeight="false" outlineLevel="0" collapsed="false">
      <c r="A29" s="0" t="s">
        <v>35</v>
      </c>
      <c r="B29" s="1" t="n">
        <v>1.821</v>
      </c>
      <c r="C29" s="0" t="n">
        <v>618</v>
      </c>
      <c r="D29" s="1" t="n">
        <v>1.469</v>
      </c>
      <c r="E29" s="0" t="n">
        <v>0</v>
      </c>
      <c r="F29" s="1" t="n">
        <v>0.888</v>
      </c>
      <c r="G29" s="1" t="n">
        <v>1.159</v>
      </c>
      <c r="H29" s="1" t="n">
        <v>0.128</v>
      </c>
      <c r="I29" s="0" t="n">
        <v>85</v>
      </c>
      <c r="J29" s="1" t="n">
        <v>2.713</v>
      </c>
      <c r="K29" s="0" t="n">
        <v>775</v>
      </c>
      <c r="L29" s="1" t="n">
        <v>1.304</v>
      </c>
      <c r="M29" s="0" t="n">
        <v>0</v>
      </c>
      <c r="N29" s="1" t="n">
        <v>2.013</v>
      </c>
      <c r="O29" s="1" t="n">
        <v>1.641</v>
      </c>
      <c r="P29" s="1" t="n">
        <v>0.109</v>
      </c>
      <c r="Q29" s="0" t="n">
        <v>83</v>
      </c>
      <c r="R29" s="1" t="n">
        <v>2.453</v>
      </c>
      <c r="S29" s="0" t="n">
        <v>775</v>
      </c>
      <c r="T29" s="1" t="n">
        <v>1.946</v>
      </c>
      <c r="U29" s="0" t="n">
        <v>0</v>
      </c>
      <c r="V29" s="1" t="n">
        <v>1.826</v>
      </c>
      <c r="W29" s="1" t="n">
        <v>1.584</v>
      </c>
      <c r="X29" s="1" t="n">
        <v>0.057</v>
      </c>
      <c r="Y29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E7" colorId="64" zoomScale="100" zoomScaleNormal="100" zoomScalePageLayoutView="100" workbookViewId="0">
      <selection pane="topLeft" activeCell="AP4" activeCellId="0" sqref="A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7.85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16.99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1" min="21" style="0" width="7.42"/>
    <col collapsed="false" customWidth="true" hidden="false" outlineLevel="0" max="22" min="22" style="0" width="7.28"/>
    <col collapsed="false" customWidth="true" hidden="false" outlineLevel="0" max="23" min="23" style="2" width="7.28"/>
    <col collapsed="false" customWidth="true" hidden="false" outlineLevel="0" max="24" min="24" style="2" width="6.41"/>
    <col collapsed="false" customWidth="true" hidden="false" outlineLevel="0" max="25" min="25" style="2" width="7.28"/>
    <col collapsed="false" customWidth="true" hidden="false" outlineLevel="0" max="26" min="26" style="2" width="6.28"/>
    <col collapsed="false" customWidth="true" hidden="false" outlineLevel="0" max="27" min="27" style="2" width="7.99"/>
    <col collapsed="false" customWidth="true" hidden="false" outlineLevel="0" max="28" min="28" style="2" width="12.56"/>
    <col collapsed="false" customWidth="true" hidden="false" outlineLevel="0" max="32" min="32" style="0" width="18.28"/>
    <col collapsed="false" customWidth="true" hidden="false" outlineLevel="0" max="33" min="33" style="0" width="9.28"/>
    <col collapsed="false" customWidth="true" hidden="false" outlineLevel="0" max="39" min="39" style="0" width="10.85"/>
    <col collapsed="false" customWidth="true" hidden="false" outlineLevel="0" max="40" min="40" style="0" width="9.99"/>
    <col collapsed="false" customWidth="true" hidden="false" outlineLevel="0" max="41" min="41" style="0" width="12.85"/>
    <col collapsed="false" customWidth="true" hidden="false" outlineLevel="0" max="42" min="42" style="0" width="13.56"/>
  </cols>
  <sheetData>
    <row r="1" customFormat="false" ht="13.5" hidden="false" customHeight="false" outlineLevel="0" collapsed="false">
      <c r="B1" s="3" t="s">
        <v>3</v>
      </c>
      <c r="C1" s="3"/>
      <c r="D1" s="3"/>
      <c r="E1" s="3"/>
      <c r="F1" s="3"/>
      <c r="G1" s="4" t="s">
        <v>4</v>
      </c>
      <c r="H1" s="4"/>
      <c r="I1" s="4"/>
      <c r="J1" s="4"/>
      <c r="K1" s="4"/>
      <c r="L1" s="5" t="s">
        <v>5</v>
      </c>
      <c r="M1" s="5"/>
      <c r="N1" s="5"/>
      <c r="O1" s="5"/>
      <c r="P1" s="5"/>
      <c r="R1" s="6" t="s">
        <v>6</v>
      </c>
      <c r="S1" s="6"/>
      <c r="T1" s="6"/>
      <c r="U1" s="6"/>
      <c r="V1" s="6"/>
      <c r="W1" s="7" t="s">
        <v>7</v>
      </c>
      <c r="X1" s="7"/>
      <c r="Y1" s="7"/>
      <c r="Z1" s="7"/>
      <c r="AA1" s="7"/>
      <c r="AB1" s="8"/>
      <c r="AG1" s="3" t="s">
        <v>3</v>
      </c>
      <c r="AH1" s="4" t="s">
        <v>4</v>
      </c>
      <c r="AI1" s="5" t="s">
        <v>36</v>
      </c>
      <c r="AJ1" s="9" t="s">
        <v>37</v>
      </c>
      <c r="AK1" s="10" t="s">
        <v>7</v>
      </c>
      <c r="AM1" s="11" t="s">
        <v>38</v>
      </c>
      <c r="AN1" s="11"/>
      <c r="AO1" s="11" t="s">
        <v>39</v>
      </c>
      <c r="AP1" s="11" t="s">
        <v>40</v>
      </c>
    </row>
    <row r="2" customFormat="false" ht="12.75" hidden="false" customHeight="false" outlineLevel="0" collapsed="false">
      <c r="B2" s="3" t="s">
        <v>41</v>
      </c>
      <c r="C2" s="3" t="s">
        <v>42</v>
      </c>
      <c r="D2" s="3" t="s">
        <v>43</v>
      </c>
      <c r="E2" s="3" t="s">
        <v>44</v>
      </c>
      <c r="F2" s="12" t="s">
        <v>45</v>
      </c>
      <c r="G2" s="4" t="s">
        <v>41</v>
      </c>
      <c r="H2" s="4" t="s">
        <v>42</v>
      </c>
      <c r="I2" s="4" t="s">
        <v>43</v>
      </c>
      <c r="J2" s="4" t="s">
        <v>44</v>
      </c>
      <c r="K2" s="13" t="s">
        <v>46</v>
      </c>
      <c r="L2" s="14" t="s">
        <v>41</v>
      </c>
      <c r="M2" s="14" t="s">
        <v>42</v>
      </c>
      <c r="N2" s="14" t="s">
        <v>43</v>
      </c>
      <c r="O2" s="14" t="s">
        <v>44</v>
      </c>
      <c r="P2" s="15" t="s">
        <v>46</v>
      </c>
      <c r="R2" s="16" t="s">
        <v>41</v>
      </c>
      <c r="S2" s="16" t="s">
        <v>42</v>
      </c>
      <c r="T2" s="16" t="s">
        <v>43</v>
      </c>
      <c r="U2" s="16" t="s">
        <v>44</v>
      </c>
      <c r="V2" s="17" t="s">
        <v>46</v>
      </c>
      <c r="W2" s="18" t="s">
        <v>41</v>
      </c>
      <c r="X2" s="18" t="s">
        <v>42</v>
      </c>
      <c r="Y2" s="18" t="s">
        <v>43</v>
      </c>
      <c r="Z2" s="18" t="s">
        <v>44</v>
      </c>
      <c r="AA2" s="19" t="s">
        <v>46</v>
      </c>
      <c r="AB2" s="8"/>
      <c r="AG2" s="12" t="s">
        <v>45</v>
      </c>
      <c r="AH2" s="13" t="s">
        <v>46</v>
      </c>
      <c r="AI2" s="15" t="s">
        <v>46</v>
      </c>
      <c r="AJ2" s="20" t="s">
        <v>46</v>
      </c>
      <c r="AK2" s="21" t="s">
        <v>46</v>
      </c>
      <c r="AM2" s="14"/>
      <c r="AN2" s="14"/>
      <c r="AO2" s="11" t="s">
        <v>47</v>
      </c>
      <c r="AP2" s="14"/>
    </row>
    <row r="3" customFormat="false" ht="13.5" hidden="false" customHeight="false" outlineLevel="0" collapsed="false">
      <c r="B3" s="22" t="s">
        <v>8</v>
      </c>
      <c r="C3" s="22" t="s">
        <v>8</v>
      </c>
      <c r="D3" s="22" t="s">
        <v>8</v>
      </c>
      <c r="E3" s="22" t="s">
        <v>8</v>
      </c>
      <c r="F3" s="23" t="s">
        <v>8</v>
      </c>
      <c r="G3" s="24" t="s">
        <v>8</v>
      </c>
      <c r="H3" s="24" t="s">
        <v>8</v>
      </c>
      <c r="I3" s="24" t="s">
        <v>8</v>
      </c>
      <c r="J3" s="24" t="s">
        <v>8</v>
      </c>
      <c r="K3" s="25" t="s">
        <v>8</v>
      </c>
      <c r="L3" s="26" t="s">
        <v>8</v>
      </c>
      <c r="M3" s="26" t="s">
        <v>8</v>
      </c>
      <c r="N3" s="26" t="s">
        <v>8</v>
      </c>
      <c r="O3" s="26" t="s">
        <v>8</v>
      </c>
      <c r="P3" s="27" t="s">
        <v>8</v>
      </c>
      <c r="R3" s="28" t="s">
        <v>8</v>
      </c>
      <c r="S3" s="28" t="s">
        <v>8</v>
      </c>
      <c r="T3" s="28" t="s">
        <v>8</v>
      </c>
      <c r="U3" s="28" t="s">
        <v>8</v>
      </c>
      <c r="V3" s="29" t="s">
        <v>8</v>
      </c>
      <c r="W3" s="7" t="s">
        <v>8</v>
      </c>
      <c r="X3" s="7" t="s">
        <v>8</v>
      </c>
      <c r="Y3" s="7" t="s">
        <v>8</v>
      </c>
      <c r="Z3" s="7" t="s">
        <v>8</v>
      </c>
      <c r="AA3" s="30" t="s">
        <v>8</v>
      </c>
      <c r="AB3" s="8"/>
      <c r="AG3" s="23" t="s">
        <v>8</v>
      </c>
      <c r="AH3" s="25" t="s">
        <v>8</v>
      </c>
      <c r="AI3" s="27" t="s">
        <v>8</v>
      </c>
      <c r="AJ3" s="29" t="s">
        <v>8</v>
      </c>
      <c r="AK3" s="30" t="s">
        <v>8</v>
      </c>
      <c r="AM3" s="11" t="s">
        <v>48</v>
      </c>
      <c r="AN3" s="11" t="s">
        <v>49</v>
      </c>
      <c r="AO3" s="11" t="s">
        <v>50</v>
      </c>
      <c r="AP3" s="11" t="s">
        <v>51</v>
      </c>
    </row>
    <row r="4" customFormat="false" ht="12.75" hidden="false" customHeight="false" outlineLevel="0" collapsed="false">
      <c r="A4" s="31" t="s">
        <v>10</v>
      </c>
      <c r="B4" s="32" t="n">
        <v>0.536</v>
      </c>
      <c r="C4" s="32" t="n">
        <v>0.768</v>
      </c>
      <c r="D4" s="32" t="n">
        <v>0.998</v>
      </c>
      <c r="E4" s="32" t="n">
        <v>0.806</v>
      </c>
      <c r="F4" s="33" t="n">
        <f aca="false">B4+C4+D4+E4</f>
        <v>3.108</v>
      </c>
      <c r="G4" s="34" t="n">
        <v>0.505</v>
      </c>
      <c r="H4" s="34" t="n">
        <v>0.388</v>
      </c>
      <c r="I4" s="34" t="n">
        <v>0.799</v>
      </c>
      <c r="J4" s="34" t="n">
        <v>0.333077010292791</v>
      </c>
      <c r="K4" s="35" t="n">
        <f aca="false">G4+H4+I4+J4</f>
        <v>2.02507701029279</v>
      </c>
      <c r="L4" s="36" t="n">
        <v>0.336</v>
      </c>
      <c r="M4" s="36" t="n">
        <v>0.782</v>
      </c>
      <c r="N4" s="36" t="n">
        <v>0.441</v>
      </c>
      <c r="O4" s="36" t="n">
        <v>0.456879802297131</v>
      </c>
      <c r="P4" s="37" t="n">
        <f aca="false">N4+O4+M4+L4</f>
        <v>2.01587980229713</v>
      </c>
      <c r="Q4" s="31" t="s">
        <v>10</v>
      </c>
      <c r="R4" s="38" t="n">
        <v>0.259</v>
      </c>
      <c r="S4" s="38" t="n">
        <v>0.53</v>
      </c>
      <c r="T4" s="38" t="n">
        <v>0.359</v>
      </c>
      <c r="U4" s="16" t="n">
        <v>0.331828357441387</v>
      </c>
      <c r="V4" s="39" t="n">
        <f aca="false">U4+T4+S4+R4</f>
        <v>1.47982835744139</v>
      </c>
      <c r="W4" s="40" t="n">
        <v>0.053</v>
      </c>
      <c r="X4" s="40" t="n">
        <v>0.052</v>
      </c>
      <c r="Y4" s="40" t="n">
        <v>0.094</v>
      </c>
      <c r="Z4" s="18" t="n">
        <v>0.0701543333333334</v>
      </c>
      <c r="AA4" s="41" t="n">
        <f aca="false">Z4+Y4+X4+W4</f>
        <v>0.269154333333333</v>
      </c>
      <c r="AF4" s="31" t="s">
        <v>10</v>
      </c>
      <c r="AG4" s="33" t="n">
        <f aca="false">F4</f>
        <v>3.108</v>
      </c>
      <c r="AH4" s="35" t="n">
        <f aca="false">K4</f>
        <v>2.02507701029279</v>
      </c>
      <c r="AI4" s="37" t="n">
        <f aca="false">P4</f>
        <v>2.01587980229713</v>
      </c>
      <c r="AJ4" s="39" t="n">
        <f aca="false">V4</f>
        <v>1.47982835744139</v>
      </c>
      <c r="AK4" s="41" t="n">
        <f aca="false">AA4</f>
        <v>0.269154333333333</v>
      </c>
      <c r="AM4" s="42" t="n">
        <f aca="false">AG4+AH4+AI4+AJ4+AK4</f>
        <v>8.89793950336464</v>
      </c>
      <c r="AN4" s="43" t="n">
        <f aca="false">AM4*1000</f>
        <v>8897.93950336464</v>
      </c>
      <c r="AO4" s="44" t="n">
        <v>524</v>
      </c>
      <c r="AP4" s="42" t="n">
        <f aca="false">AN4/AO4</f>
        <v>16.9808005789402</v>
      </c>
    </row>
    <row r="5" customFormat="false" ht="12.75" hidden="false" customHeight="false" outlineLevel="0" collapsed="false">
      <c r="A5" s="31" t="s">
        <v>11</v>
      </c>
      <c r="B5" s="45" t="n">
        <v>1.282</v>
      </c>
      <c r="C5" s="45" t="n">
        <v>1.613</v>
      </c>
      <c r="D5" s="45" t="n">
        <v>1.841</v>
      </c>
      <c r="E5" s="45" t="n">
        <v>1.18982009528153</v>
      </c>
      <c r="F5" s="46" t="n">
        <f aca="false">B5+C5+D5+E5</f>
        <v>5.92582009528153</v>
      </c>
      <c r="G5" s="47" t="n">
        <v>0.774</v>
      </c>
      <c r="H5" s="47" t="n">
        <v>0.563</v>
      </c>
      <c r="I5" s="47" t="n">
        <v>0.84</v>
      </c>
      <c r="J5" s="47" t="n">
        <v>0.890579454467172</v>
      </c>
      <c r="K5" s="48" t="n">
        <f aca="false">G5+H5+I5+J5</f>
        <v>3.06757945446717</v>
      </c>
      <c r="L5" s="42" t="n">
        <v>0.535</v>
      </c>
      <c r="M5" s="42" t="n">
        <v>0.695</v>
      </c>
      <c r="N5" s="42" t="n">
        <v>0.783</v>
      </c>
      <c r="O5" s="42" t="n">
        <v>0.78197303010957</v>
      </c>
      <c r="P5" s="49" t="n">
        <f aca="false">N5+O5+M5+L5</f>
        <v>2.79497303010957</v>
      </c>
      <c r="Q5" s="31" t="s">
        <v>11</v>
      </c>
      <c r="R5" s="50" t="n">
        <v>0.415</v>
      </c>
      <c r="S5" s="50" t="n">
        <v>0.514</v>
      </c>
      <c r="T5" s="50" t="n">
        <v>0.385</v>
      </c>
      <c r="U5" s="9" t="n">
        <v>0.56252952714759</v>
      </c>
      <c r="V5" s="51" t="n">
        <f aca="false">U5+T5+S5+R5</f>
        <v>1.87652952714759</v>
      </c>
      <c r="W5" s="52" t="n">
        <v>0.037</v>
      </c>
      <c r="X5" s="52" t="n">
        <v>0.05</v>
      </c>
      <c r="Y5" s="52" t="n">
        <v>0.049</v>
      </c>
      <c r="Z5" s="10" t="n">
        <v>0.031550165078103</v>
      </c>
      <c r="AA5" s="53" t="n">
        <f aca="false">Z5+Y5+X5+W5</f>
        <v>0.167550165078103</v>
      </c>
      <c r="AF5" s="31" t="s">
        <v>11</v>
      </c>
      <c r="AG5" s="33" t="n">
        <f aca="false">F5</f>
        <v>5.92582009528153</v>
      </c>
      <c r="AH5" s="35" t="n">
        <f aca="false">K5</f>
        <v>3.06757945446717</v>
      </c>
      <c r="AI5" s="37" t="n">
        <f aca="false">P5</f>
        <v>2.79497303010957</v>
      </c>
      <c r="AJ5" s="39" t="n">
        <f aca="false">V5</f>
        <v>1.87652952714759</v>
      </c>
      <c r="AK5" s="41" t="n">
        <f aca="false">AA5</f>
        <v>0.167550165078103</v>
      </c>
      <c r="AM5" s="42" t="n">
        <f aca="false">AG5+AH5+AI5+AJ5+AK5</f>
        <v>13.832452272084</v>
      </c>
      <c r="AN5" s="43" t="n">
        <f aca="false">AM5*1000</f>
        <v>13832.452272084</v>
      </c>
      <c r="AO5" s="44" t="n">
        <v>713</v>
      </c>
      <c r="AP5" s="42" t="n">
        <f aca="false">AN5/AO5</f>
        <v>19.4003538177896</v>
      </c>
    </row>
    <row r="6" customFormat="false" ht="12.75" hidden="false" customHeight="false" outlineLevel="0" collapsed="false">
      <c r="A6" s="31" t="s">
        <v>12</v>
      </c>
      <c r="B6" s="45" t="n">
        <v>5.14</v>
      </c>
      <c r="C6" s="45" t="n">
        <v>6.526</v>
      </c>
      <c r="D6" s="45" t="n">
        <v>7.396</v>
      </c>
      <c r="E6" s="45" t="n">
        <v>6.78221308121805</v>
      </c>
      <c r="F6" s="46" t="n">
        <f aca="false">B6+C6+D6+E6</f>
        <v>25.8442130812181</v>
      </c>
      <c r="G6" s="47" t="n">
        <v>8.003</v>
      </c>
      <c r="H6" s="47" t="n">
        <v>6.429</v>
      </c>
      <c r="I6" s="47" t="n">
        <v>9.759</v>
      </c>
      <c r="J6" s="47" t="n">
        <v>7.62948731635261</v>
      </c>
      <c r="K6" s="48" t="n">
        <f aca="false">G6+H6+I6+J6</f>
        <v>31.8204873163526</v>
      </c>
      <c r="L6" s="42" t="n">
        <v>1.834</v>
      </c>
      <c r="M6" s="42" t="n">
        <v>3.474</v>
      </c>
      <c r="N6" s="42" t="n">
        <v>3.082</v>
      </c>
      <c r="O6" s="42" t="n">
        <v>2.27702808513782</v>
      </c>
      <c r="P6" s="49" t="n">
        <f aca="false">N6+O6+M6+L6</f>
        <v>10.6670280851378</v>
      </c>
      <c r="Q6" s="31" t="s">
        <v>12</v>
      </c>
      <c r="R6" s="50" t="n">
        <v>2.122</v>
      </c>
      <c r="S6" s="50" t="n">
        <v>1.91</v>
      </c>
      <c r="T6" s="50" t="n">
        <v>1.924</v>
      </c>
      <c r="U6" s="9" t="n">
        <v>2.92880435530634</v>
      </c>
      <c r="V6" s="51" t="n">
        <f aca="false">U6+T6+S6+R6</f>
        <v>8.88480435530635</v>
      </c>
      <c r="W6" s="52" t="n">
        <v>0.286</v>
      </c>
      <c r="X6" s="52" t="n">
        <v>0.261</v>
      </c>
      <c r="Y6" s="52" t="n">
        <v>0.138</v>
      </c>
      <c r="Z6" s="10" t="n">
        <v>0.18564425</v>
      </c>
      <c r="AA6" s="53" t="n">
        <f aca="false">Z6+Y6+X6+W6</f>
        <v>0.87064425</v>
      </c>
      <c r="AF6" s="31" t="s">
        <v>12</v>
      </c>
      <c r="AG6" s="33" t="n">
        <f aca="false">F6</f>
        <v>25.8442130812181</v>
      </c>
      <c r="AH6" s="35" t="n">
        <f aca="false">K6</f>
        <v>31.8204873163526</v>
      </c>
      <c r="AI6" s="37" t="n">
        <f aca="false">P6</f>
        <v>10.6670280851378</v>
      </c>
      <c r="AJ6" s="39" t="n">
        <f aca="false">V6</f>
        <v>8.88480435530635</v>
      </c>
      <c r="AK6" s="41" t="n">
        <f aca="false">AA6</f>
        <v>0.87064425</v>
      </c>
      <c r="AM6" s="42" t="n">
        <f aca="false">AG6+AH6+AI6+AJ6+AK6</f>
        <v>78.0871770880148</v>
      </c>
      <c r="AN6" s="43" t="n">
        <f aca="false">AM6*1000</f>
        <v>78087.1770880148</v>
      </c>
      <c r="AO6" s="44" t="n">
        <v>3079</v>
      </c>
      <c r="AP6" s="42" t="n">
        <f aca="false">AN6/AO6</f>
        <v>25.3612137343341</v>
      </c>
    </row>
    <row r="7" customFormat="false" ht="12.75" hidden="false" customHeight="false" outlineLevel="0" collapsed="false">
      <c r="A7" s="31" t="s">
        <v>13</v>
      </c>
      <c r="B7" s="45" t="n">
        <v>1.119</v>
      </c>
      <c r="C7" s="45" t="n">
        <v>1.966</v>
      </c>
      <c r="D7" s="45" t="n">
        <v>1.543</v>
      </c>
      <c r="E7" s="45" t="n">
        <v>0.945382328221218</v>
      </c>
      <c r="F7" s="46" t="n">
        <f aca="false">B7+C7+D7+E7</f>
        <v>5.57338232822122</v>
      </c>
      <c r="G7" s="47" t="n">
        <v>0.645</v>
      </c>
      <c r="H7" s="47" t="n">
        <v>0.826</v>
      </c>
      <c r="I7" s="47" t="n">
        <v>1.564</v>
      </c>
      <c r="J7" s="47" t="n">
        <v>0.944410645207673</v>
      </c>
      <c r="K7" s="48" t="n">
        <f aca="false">G7+H7+I7+J7</f>
        <v>3.97941064520767</v>
      </c>
      <c r="L7" s="42" t="n">
        <v>0</v>
      </c>
      <c r="M7" s="42" t="n">
        <v>0</v>
      </c>
      <c r="N7" s="42" t="n">
        <v>0</v>
      </c>
      <c r="O7" s="42" t="n">
        <v>0</v>
      </c>
      <c r="P7" s="49" t="n">
        <f aca="false">N7+O7+M7+L7</f>
        <v>0</v>
      </c>
      <c r="Q7" s="31" t="s">
        <v>13</v>
      </c>
      <c r="R7" s="50" t="n">
        <v>0</v>
      </c>
      <c r="S7" s="50" t="n">
        <v>0</v>
      </c>
      <c r="T7" s="50" t="n">
        <v>0</v>
      </c>
      <c r="U7" s="50" t="n">
        <v>0</v>
      </c>
      <c r="V7" s="51" t="n">
        <f aca="false">U7+T7+S7+R7</f>
        <v>0</v>
      </c>
      <c r="W7" s="52" t="n">
        <v>0.051</v>
      </c>
      <c r="X7" s="52" t="n">
        <v>0.041</v>
      </c>
      <c r="Y7" s="52" t="n">
        <v>0.062</v>
      </c>
      <c r="Z7" s="10" t="n">
        <v>0.056090375</v>
      </c>
      <c r="AA7" s="53" t="n">
        <f aca="false">Z7+Y7+X7+W7</f>
        <v>0.210090375</v>
      </c>
      <c r="AF7" s="31" t="s">
        <v>13</v>
      </c>
      <c r="AG7" s="33" t="n">
        <f aca="false">F7</f>
        <v>5.57338232822122</v>
      </c>
      <c r="AH7" s="35" t="n">
        <f aca="false">K7</f>
        <v>3.97941064520767</v>
      </c>
      <c r="AI7" s="37" t="n">
        <f aca="false">P7</f>
        <v>0</v>
      </c>
      <c r="AJ7" s="39" t="n">
        <f aca="false">V7</f>
        <v>0</v>
      </c>
      <c r="AK7" s="41" t="n">
        <f aca="false">AA7</f>
        <v>0.210090375</v>
      </c>
      <c r="AM7" s="42" t="n">
        <f aca="false">AG7+AH7+AI7+AJ7+AK7</f>
        <v>9.76288334842889</v>
      </c>
      <c r="AN7" s="43" t="n">
        <f aca="false">AM7*1000</f>
        <v>9762.88334842889</v>
      </c>
      <c r="AO7" s="44" t="n">
        <v>665</v>
      </c>
      <c r="AP7" s="42" t="n">
        <f aca="false">AN7/AO7</f>
        <v>14.6810275916224</v>
      </c>
    </row>
    <row r="8" customFormat="false" ht="12.75" hidden="false" customHeight="false" outlineLevel="0" collapsed="false">
      <c r="A8" s="31" t="s">
        <v>14</v>
      </c>
      <c r="B8" s="45" t="n">
        <v>1.265</v>
      </c>
      <c r="C8" s="45" t="n">
        <v>1.32</v>
      </c>
      <c r="D8" s="45" t="n">
        <v>1.703</v>
      </c>
      <c r="E8" s="45" t="n">
        <v>1.18325175328075</v>
      </c>
      <c r="F8" s="46" t="n">
        <f aca="false">B8+C8+D8+E8</f>
        <v>5.47125175328075</v>
      </c>
      <c r="G8" s="47" t="n">
        <v>0.774</v>
      </c>
      <c r="H8" s="47" t="n">
        <v>0.418</v>
      </c>
      <c r="I8" s="47" t="n">
        <v>0.753</v>
      </c>
      <c r="J8" s="47" t="n">
        <v>0.483235984574129</v>
      </c>
      <c r="K8" s="48" t="n">
        <f aca="false">G8+H8+I8+J8</f>
        <v>2.42823598457413</v>
      </c>
      <c r="L8" s="42" t="n">
        <v>0.282</v>
      </c>
      <c r="M8" s="42" t="n">
        <v>0.695</v>
      </c>
      <c r="N8" s="42" t="n">
        <v>0.707</v>
      </c>
      <c r="O8" s="42" t="n">
        <v>0.365313788659694</v>
      </c>
      <c r="P8" s="49" t="n">
        <f aca="false">N8+O8+M8+L8</f>
        <v>2.04931378865969</v>
      </c>
      <c r="Q8" s="31" t="s">
        <v>14</v>
      </c>
      <c r="R8" s="50" t="n">
        <v>0.415</v>
      </c>
      <c r="S8" s="50" t="n">
        <v>0.499</v>
      </c>
      <c r="T8" s="50" t="n">
        <v>0.522</v>
      </c>
      <c r="U8" s="9" t="n">
        <v>0.35753779814845</v>
      </c>
      <c r="V8" s="51" t="n">
        <f aca="false">U8+T8+S8+R8</f>
        <v>1.79353779814845</v>
      </c>
      <c r="W8" s="52" t="n">
        <v>0</v>
      </c>
      <c r="X8" s="52" t="n">
        <v>0</v>
      </c>
      <c r="Y8" s="52" t="n">
        <v>0</v>
      </c>
      <c r="Z8" s="52" t="n">
        <v>0</v>
      </c>
      <c r="AA8" s="53" t="n">
        <f aca="false">Z8+Y8+X8+W8</f>
        <v>0</v>
      </c>
      <c r="AF8" s="31" t="s">
        <v>14</v>
      </c>
      <c r="AG8" s="33" t="n">
        <f aca="false">F8</f>
        <v>5.47125175328075</v>
      </c>
      <c r="AH8" s="35" t="n">
        <f aca="false">K8</f>
        <v>2.42823598457413</v>
      </c>
      <c r="AI8" s="37" t="n">
        <f aca="false">P8</f>
        <v>2.04931378865969</v>
      </c>
      <c r="AJ8" s="39" t="n">
        <f aca="false">V8</f>
        <v>1.79353779814845</v>
      </c>
      <c r="AK8" s="41" t="n">
        <f aca="false">AA8</f>
        <v>0</v>
      </c>
      <c r="AM8" s="42" t="n">
        <f aca="false">AG8+AH8+AI8+AJ8+AK8</f>
        <v>11.742339324663</v>
      </c>
      <c r="AN8" s="43" t="n">
        <f aca="false">AM8*1000</f>
        <v>11742.339324663</v>
      </c>
      <c r="AO8" s="44" t="n">
        <v>402</v>
      </c>
      <c r="AP8" s="42" t="n">
        <f aca="false">AN8/AO8</f>
        <v>29.2097993150821</v>
      </c>
    </row>
    <row r="9" customFormat="false" ht="12.75" hidden="false" customHeight="false" outlineLevel="0" collapsed="false">
      <c r="A9" s="31" t="s">
        <v>15</v>
      </c>
      <c r="B9" s="45" t="n">
        <v>0.465</v>
      </c>
      <c r="C9" s="45" t="n">
        <v>0.468</v>
      </c>
      <c r="D9" s="45" t="n">
        <v>0.619</v>
      </c>
      <c r="E9" s="45" t="n">
        <v>0.412382463759131</v>
      </c>
      <c r="F9" s="46" t="n">
        <f aca="false">B9+C9+D9+E9</f>
        <v>1.96438246375913</v>
      </c>
      <c r="G9" s="47" t="n">
        <v>0.292</v>
      </c>
      <c r="H9" s="47" t="n">
        <v>0.305</v>
      </c>
      <c r="I9" s="47" t="n">
        <v>0.38</v>
      </c>
      <c r="J9" s="47" t="n">
        <v>0.27366293559996</v>
      </c>
      <c r="K9" s="48" t="n">
        <f aca="false">G9+H9+I9+J9</f>
        <v>1.25066293559996</v>
      </c>
      <c r="L9" s="42" t="n">
        <v>0</v>
      </c>
      <c r="M9" s="42" t="n">
        <v>0</v>
      </c>
      <c r="N9" s="42" t="n">
        <v>0</v>
      </c>
      <c r="O9" s="42" t="n">
        <v>0.199736765702119</v>
      </c>
      <c r="P9" s="49" t="n">
        <f aca="false">N9+O9+M9+L9</f>
        <v>0.199736765702119</v>
      </c>
      <c r="Q9" s="31" t="s">
        <v>15</v>
      </c>
      <c r="R9" s="50" t="n">
        <v>0.167</v>
      </c>
      <c r="S9" s="50" t="n">
        <v>0.321</v>
      </c>
      <c r="T9" s="50" t="n">
        <v>0.367</v>
      </c>
      <c r="U9" s="9" t="n">
        <v>0.275735563665856</v>
      </c>
      <c r="V9" s="51" t="n">
        <f aca="false">U9+T9+S9+R9</f>
        <v>1.13073556366586</v>
      </c>
      <c r="W9" s="52" t="n">
        <v>0</v>
      </c>
      <c r="X9" s="52" t="n">
        <v>0.003</v>
      </c>
      <c r="Y9" s="52" t="n">
        <v>0</v>
      </c>
      <c r="Z9" s="52" t="n">
        <v>0</v>
      </c>
      <c r="AA9" s="53" t="n">
        <f aca="false">Z9+Y9+X9+W9</f>
        <v>0.003</v>
      </c>
      <c r="AF9" s="31" t="s">
        <v>15</v>
      </c>
      <c r="AG9" s="33" t="n">
        <f aca="false">F9</f>
        <v>1.96438246375913</v>
      </c>
      <c r="AH9" s="35" t="n">
        <f aca="false">K9</f>
        <v>1.25066293559996</v>
      </c>
      <c r="AI9" s="37" t="n">
        <f aca="false">P9</f>
        <v>0.199736765702119</v>
      </c>
      <c r="AJ9" s="39" t="n">
        <f aca="false">V9</f>
        <v>1.13073556366586</v>
      </c>
      <c r="AK9" s="41" t="n">
        <f aca="false">AA9</f>
        <v>0.003</v>
      </c>
      <c r="AM9" s="42" t="n">
        <f aca="false">AG9+AH9+AI9+AJ9+AK9</f>
        <v>4.54851772872707</v>
      </c>
      <c r="AN9" s="43" t="n">
        <f aca="false">AM9*1000</f>
        <v>4548.51772872707</v>
      </c>
      <c r="AO9" s="44" t="n">
        <v>204</v>
      </c>
      <c r="AP9" s="42" t="n">
        <f aca="false">AN9/AO9</f>
        <v>22.2966555329758</v>
      </c>
    </row>
    <row r="10" customFormat="false" ht="12.75" hidden="false" customHeight="false" outlineLevel="0" collapsed="false">
      <c r="A10" s="31" t="s">
        <v>16</v>
      </c>
      <c r="B10" s="45" t="n">
        <v>1.273</v>
      </c>
      <c r="C10" s="45" t="n">
        <v>2.196</v>
      </c>
      <c r="D10" s="45" t="n">
        <v>2.05</v>
      </c>
      <c r="E10" s="45" t="n">
        <v>1.61187279956551</v>
      </c>
      <c r="F10" s="46" t="n">
        <f aca="false">B10+C10+D10+E10</f>
        <v>7.13087279956551</v>
      </c>
      <c r="G10" s="47" t="n">
        <v>2.449</v>
      </c>
      <c r="H10" s="47" t="n">
        <v>2.113</v>
      </c>
      <c r="I10" s="47" t="n">
        <v>2.796</v>
      </c>
      <c r="J10" s="47" t="n">
        <v>2.30795641580709</v>
      </c>
      <c r="K10" s="48" t="n">
        <f aca="false">G10+H10+I10+J10</f>
        <v>9.66595641580709</v>
      </c>
      <c r="L10" s="42" t="n">
        <v>0.555</v>
      </c>
      <c r="M10" s="42" t="n">
        <v>0.91</v>
      </c>
      <c r="N10" s="42" t="n">
        <v>0.981</v>
      </c>
      <c r="O10" s="42" t="n">
        <v>0.573108169785486</v>
      </c>
      <c r="P10" s="49" t="n">
        <f aca="false">N10+O10+M10+L10</f>
        <v>3.01910816978549</v>
      </c>
      <c r="Q10" s="31" t="s">
        <v>16</v>
      </c>
      <c r="R10" s="50" t="n">
        <v>0.467</v>
      </c>
      <c r="S10" s="50" t="n">
        <v>0.388</v>
      </c>
      <c r="T10" s="50" t="n">
        <v>0</v>
      </c>
      <c r="U10" s="9" t="n">
        <v>0.397710332960509</v>
      </c>
      <c r="V10" s="51" t="n">
        <f aca="false">U10+T10+S10+R10</f>
        <v>1.25271033296051</v>
      </c>
      <c r="W10" s="52" t="n">
        <v>0.059</v>
      </c>
      <c r="X10" s="52" t="n">
        <v>0.108</v>
      </c>
      <c r="Y10" s="52" t="n">
        <v>0.081</v>
      </c>
      <c r="Z10" s="52" t="n">
        <v>0.0886937688101283</v>
      </c>
      <c r="AA10" s="53" t="n">
        <f aca="false">Z10+Y10+X10+W10</f>
        <v>0.336693768810128</v>
      </c>
      <c r="AF10" s="31" t="s">
        <v>16</v>
      </c>
      <c r="AG10" s="33" t="n">
        <f aca="false">F10</f>
        <v>7.13087279956551</v>
      </c>
      <c r="AH10" s="35" t="n">
        <f aca="false">K10</f>
        <v>9.66595641580709</v>
      </c>
      <c r="AI10" s="37" t="n">
        <f aca="false">P10</f>
        <v>3.01910816978549</v>
      </c>
      <c r="AJ10" s="39" t="n">
        <f aca="false">V10</f>
        <v>1.25271033296051</v>
      </c>
      <c r="AK10" s="41" t="n">
        <f aca="false">AA10</f>
        <v>0.336693768810128</v>
      </c>
      <c r="AM10" s="42" t="n">
        <f aca="false">AG10+AH10+AI10+AJ10+AK10</f>
        <v>21.4053414869287</v>
      </c>
      <c r="AN10" s="43" t="n">
        <f aca="false">AM10*1000</f>
        <v>21405.3414869287</v>
      </c>
      <c r="AO10" s="44" t="n">
        <v>535</v>
      </c>
      <c r="AP10" s="54" t="n">
        <f aca="false">AN10/AO10</f>
        <v>40.0099840877172</v>
      </c>
      <c r="AQ10" s="55" t="n">
        <v>6</v>
      </c>
    </row>
    <row r="11" customFormat="false" ht="12.75" hidden="false" customHeight="false" outlineLevel="0" collapsed="false">
      <c r="A11" s="31" t="s">
        <v>17</v>
      </c>
      <c r="B11" s="45" t="n">
        <v>2.645</v>
      </c>
      <c r="C11" s="45" t="n">
        <v>3.588</v>
      </c>
      <c r="D11" s="45" t="n">
        <v>4.042</v>
      </c>
      <c r="E11" s="45" t="n">
        <v>3.08352980023999</v>
      </c>
      <c r="F11" s="46" t="n">
        <f aca="false">B11+C11+D11+E11</f>
        <v>13.35852980024</v>
      </c>
      <c r="G11" s="47" t="n">
        <v>3.444</v>
      </c>
      <c r="H11" s="47" t="n">
        <v>1.757</v>
      </c>
      <c r="I11" s="47" t="n">
        <v>3.505</v>
      </c>
      <c r="J11" s="47" t="n">
        <v>2.5440139130386</v>
      </c>
      <c r="K11" s="48" t="n">
        <f aca="false">G11+H11+I11+J11</f>
        <v>11.2500139130386</v>
      </c>
      <c r="L11" s="42" t="n">
        <v>1.465</v>
      </c>
      <c r="M11" s="42" t="n">
        <v>2.392</v>
      </c>
      <c r="N11" s="42" t="n">
        <v>2.907</v>
      </c>
      <c r="O11" s="42" t="n">
        <v>1.72392973245713</v>
      </c>
      <c r="P11" s="49" t="n">
        <f aca="false">N11+O11+M11+L11</f>
        <v>8.48792973245713</v>
      </c>
      <c r="Q11" s="31" t="s">
        <v>17</v>
      </c>
      <c r="R11" s="50" t="n">
        <v>2.052</v>
      </c>
      <c r="S11" s="50" t="n">
        <v>2.021</v>
      </c>
      <c r="T11" s="50" t="n">
        <v>1.502</v>
      </c>
      <c r="U11" s="9" t="n">
        <v>1.76351935653886</v>
      </c>
      <c r="V11" s="51" t="n">
        <f aca="false">U11+T11+S11+R11</f>
        <v>7.33851935653886</v>
      </c>
      <c r="W11" s="52" t="n">
        <v>0</v>
      </c>
      <c r="X11" s="52" t="n">
        <v>0.154</v>
      </c>
      <c r="Y11" s="52" t="n">
        <v>0.056</v>
      </c>
      <c r="Z11" s="52" t="n">
        <v>0.035739</v>
      </c>
      <c r="AA11" s="53" t="n">
        <f aca="false">Z11+Y11+X11+W11</f>
        <v>0.245739</v>
      </c>
      <c r="AF11" s="31" t="s">
        <v>17</v>
      </c>
      <c r="AG11" s="33" t="n">
        <f aca="false">F11</f>
        <v>13.35852980024</v>
      </c>
      <c r="AH11" s="35" t="n">
        <f aca="false">K11</f>
        <v>11.2500139130386</v>
      </c>
      <c r="AI11" s="37" t="n">
        <f aca="false">P11</f>
        <v>8.48792973245713</v>
      </c>
      <c r="AJ11" s="39" t="n">
        <f aca="false">V11</f>
        <v>7.33851935653886</v>
      </c>
      <c r="AK11" s="41" t="n">
        <f aca="false">AA11</f>
        <v>0.245739</v>
      </c>
      <c r="AM11" s="42" t="n">
        <f aca="false">AG11+AH11+AI11+AJ11+AK11</f>
        <v>40.6807318022746</v>
      </c>
      <c r="AN11" s="43" t="n">
        <f aca="false">AM11*1000</f>
        <v>40680.7318022746</v>
      </c>
      <c r="AO11" s="44" t="n">
        <v>1240</v>
      </c>
      <c r="AP11" s="42" t="n">
        <f aca="false">AN11/AO11</f>
        <v>32.8070417760279</v>
      </c>
      <c r="AQ11" s="55"/>
    </row>
    <row r="12" customFormat="false" ht="12.75" hidden="false" customHeight="false" outlineLevel="0" collapsed="false">
      <c r="A12" s="31" t="s">
        <v>18</v>
      </c>
      <c r="B12" s="45" t="n">
        <v>0.891</v>
      </c>
      <c r="C12" s="45" t="n">
        <v>1.359</v>
      </c>
      <c r="D12" s="45" t="n">
        <v>1.299</v>
      </c>
      <c r="E12" s="45" t="n">
        <v>0.904659724498967</v>
      </c>
      <c r="F12" s="46" t="n">
        <f aca="false">B12+C12+D12+E12</f>
        <v>4.45365972449897</v>
      </c>
      <c r="G12" s="47" t="n">
        <v>0</v>
      </c>
      <c r="H12" s="47" t="n">
        <v>0.384</v>
      </c>
      <c r="I12" s="47" t="n">
        <v>0.516</v>
      </c>
      <c r="J12" s="47" t="n">
        <v>0.552</v>
      </c>
      <c r="K12" s="48" t="n">
        <f aca="false">G12+H12+I12+J12</f>
        <v>1.452</v>
      </c>
      <c r="L12" s="42" t="n">
        <v>0</v>
      </c>
      <c r="M12" s="42" t="n">
        <v>0</v>
      </c>
      <c r="N12" s="42" t="n">
        <v>0</v>
      </c>
      <c r="O12" s="42" t="n">
        <v>0.217734382942185</v>
      </c>
      <c r="P12" s="49" t="n">
        <f aca="false">N12+O12+M12+L12</f>
        <v>0.217734382942185</v>
      </c>
      <c r="Q12" s="31" t="s">
        <v>18</v>
      </c>
      <c r="R12" s="50" t="n">
        <v>0.616</v>
      </c>
      <c r="S12" s="50" t="n">
        <v>0.853</v>
      </c>
      <c r="T12" s="50" t="n">
        <v>0.444</v>
      </c>
      <c r="U12" s="9" t="n">
        <v>0.424510115248507</v>
      </c>
      <c r="V12" s="51" t="n">
        <f aca="false">U12+T12+S12+R12</f>
        <v>2.33751011524851</v>
      </c>
      <c r="W12" s="52" t="n">
        <v>0.046</v>
      </c>
      <c r="X12" s="52" t="n">
        <v>0.002</v>
      </c>
      <c r="Y12" s="52" t="n">
        <v>0.008</v>
      </c>
      <c r="Z12" s="52" t="n">
        <v>0.047652</v>
      </c>
      <c r="AA12" s="53" t="n">
        <f aca="false">Z12+Y12+X12+W12</f>
        <v>0.103652</v>
      </c>
      <c r="AF12" s="31" t="s">
        <v>18</v>
      </c>
      <c r="AG12" s="33" t="n">
        <f aca="false">F12</f>
        <v>4.45365972449897</v>
      </c>
      <c r="AH12" s="35" t="n">
        <f aca="false">K12</f>
        <v>1.452</v>
      </c>
      <c r="AI12" s="37" t="n">
        <f aca="false">P12</f>
        <v>0.217734382942185</v>
      </c>
      <c r="AJ12" s="39" t="n">
        <f aca="false">V12</f>
        <v>2.33751011524851</v>
      </c>
      <c r="AK12" s="41" t="n">
        <f aca="false">AA12</f>
        <v>0.103652</v>
      </c>
      <c r="AM12" s="42" t="n">
        <f aca="false">AG12+AH12+AI12+AJ12+AK12</f>
        <v>8.56455622268966</v>
      </c>
      <c r="AN12" s="43" t="n">
        <f aca="false">AM12*1000</f>
        <v>8564.55622268966</v>
      </c>
      <c r="AO12" s="44" t="n">
        <v>490</v>
      </c>
      <c r="AP12" s="42" t="n">
        <f aca="false">AN12/AO12</f>
        <v>17.4786861687544</v>
      </c>
      <c r="AQ12" s="55"/>
    </row>
    <row r="13" customFormat="false" ht="12.75" hidden="false" customHeight="false" outlineLevel="0" collapsed="false">
      <c r="A13" s="31" t="s">
        <v>19</v>
      </c>
      <c r="B13" s="45" t="n">
        <v>0.352</v>
      </c>
      <c r="C13" s="45" t="n">
        <v>0.408</v>
      </c>
      <c r="D13" s="45" t="n">
        <v>0.479</v>
      </c>
      <c r="E13" s="45" t="n">
        <v>0.325833725080636</v>
      </c>
      <c r="F13" s="46" t="n">
        <f aca="false">B13+C13+D13+E13</f>
        <v>1.56483372508064</v>
      </c>
      <c r="G13" s="47" t="n">
        <v>0.173</v>
      </c>
      <c r="H13" s="47" t="n">
        <v>0.132</v>
      </c>
      <c r="I13" s="47" t="n">
        <v>0.223</v>
      </c>
      <c r="J13" s="47" t="n">
        <v>0.148772310523355</v>
      </c>
      <c r="K13" s="48" t="n">
        <f aca="false">G13+H13+I13+J13</f>
        <v>0.676772310523355</v>
      </c>
      <c r="L13" s="42" t="n">
        <v>0</v>
      </c>
      <c r="M13" s="42" t="n">
        <v>0</v>
      </c>
      <c r="N13" s="42" t="n">
        <v>0</v>
      </c>
      <c r="O13" s="42" t="n">
        <v>0</v>
      </c>
      <c r="P13" s="49" t="n">
        <f aca="false">N13+O13+M13+L13</f>
        <v>0</v>
      </c>
      <c r="Q13" s="31" t="s">
        <v>19</v>
      </c>
      <c r="R13" s="50" t="n">
        <v>0.107</v>
      </c>
      <c r="S13" s="50" t="n">
        <v>0.266</v>
      </c>
      <c r="T13" s="50" t="n">
        <v>0.094</v>
      </c>
      <c r="U13" s="9" t="n">
        <v>0.229009733136378</v>
      </c>
      <c r="V13" s="51" t="n">
        <f aca="false">U13+T13+S13+R13</f>
        <v>0.696009733136378</v>
      </c>
      <c r="W13" s="52" t="n">
        <v>0</v>
      </c>
      <c r="X13" s="52" t="n">
        <v>0.007</v>
      </c>
      <c r="Y13" s="52" t="n">
        <v>0</v>
      </c>
      <c r="Z13" s="52" t="n">
        <v>0</v>
      </c>
      <c r="AA13" s="53" t="n">
        <f aca="false">Z13+Y13+X13+W13</f>
        <v>0.007</v>
      </c>
      <c r="AF13" s="31" t="s">
        <v>19</v>
      </c>
      <c r="AG13" s="33" t="n">
        <f aca="false">F13</f>
        <v>1.56483372508064</v>
      </c>
      <c r="AH13" s="35" t="n">
        <f aca="false">K13</f>
        <v>0.676772310523355</v>
      </c>
      <c r="AI13" s="37" t="n">
        <f aca="false">P13</f>
        <v>0</v>
      </c>
      <c r="AJ13" s="39" t="n">
        <f aca="false">V13</f>
        <v>0.696009733136378</v>
      </c>
      <c r="AK13" s="41" t="n">
        <f aca="false">AA13</f>
        <v>0.007</v>
      </c>
      <c r="AM13" s="42" t="n">
        <f aca="false">AG13+AH13+AI13+AJ13+AK13</f>
        <v>2.94461576874037</v>
      </c>
      <c r="AN13" s="43" t="n">
        <f aca="false">AM13*1000</f>
        <v>2944.61576874037</v>
      </c>
      <c r="AO13" s="44" t="n">
        <v>192</v>
      </c>
      <c r="AP13" s="42" t="n">
        <f aca="false">AN13/AO13</f>
        <v>15.3365404621894</v>
      </c>
      <c r="AQ13" s="55"/>
    </row>
    <row r="14" customFormat="false" ht="12.75" hidden="false" customHeight="false" outlineLevel="0" collapsed="false">
      <c r="A14" s="31" t="s">
        <v>20</v>
      </c>
      <c r="B14" s="45" t="n">
        <v>2.425</v>
      </c>
      <c r="C14" s="45" t="n">
        <v>3.064</v>
      </c>
      <c r="D14" s="45" t="n">
        <v>3.555</v>
      </c>
      <c r="E14" s="45" t="n">
        <v>2.69526193239412</v>
      </c>
      <c r="F14" s="46" t="n">
        <f aca="false">B14+C14+D14+E14</f>
        <v>11.7392619323941</v>
      </c>
      <c r="G14" s="47" t="n">
        <v>3.869</v>
      </c>
      <c r="H14" s="47" t="n">
        <v>3.117</v>
      </c>
      <c r="I14" s="47" t="n">
        <v>4.321</v>
      </c>
      <c r="J14" s="47" t="n">
        <v>3.5940208695579</v>
      </c>
      <c r="K14" s="48" t="n">
        <f aca="false">G14+H14+I14+J14</f>
        <v>14.9010208695579</v>
      </c>
      <c r="L14" s="42" t="n">
        <v>1.226</v>
      </c>
      <c r="M14" s="42" t="n">
        <v>2.593</v>
      </c>
      <c r="N14" s="42" t="n">
        <v>1.953</v>
      </c>
      <c r="O14" s="42" t="n">
        <v>1.09594136597908</v>
      </c>
      <c r="P14" s="49" t="n">
        <f aca="false">N14+O14+M14+L14</f>
        <v>6.86794136597908</v>
      </c>
      <c r="Q14" s="31" t="s">
        <v>20</v>
      </c>
      <c r="R14" s="50" t="n">
        <v>1.209</v>
      </c>
      <c r="S14" s="50" t="n">
        <v>0.853</v>
      </c>
      <c r="T14" s="50" t="n">
        <v>1.297</v>
      </c>
      <c r="U14" s="9" t="n">
        <v>0.890329491838449</v>
      </c>
      <c r="V14" s="51" t="n">
        <f aca="false">U14+T14+S14+R14</f>
        <v>4.24932949183845</v>
      </c>
      <c r="W14" s="52" t="n">
        <v>0.103</v>
      </c>
      <c r="X14" s="52" t="n">
        <v>0.092</v>
      </c>
      <c r="Y14" s="52" t="n">
        <v>0.087</v>
      </c>
      <c r="Z14" s="10" t="n">
        <v>0.0645222046171054</v>
      </c>
      <c r="AA14" s="53" t="n">
        <f aca="false">Z14+Y14+X14+W14</f>
        <v>0.346522204617105</v>
      </c>
      <c r="AF14" s="31" t="s">
        <v>20</v>
      </c>
      <c r="AG14" s="33" t="n">
        <f aca="false">F14</f>
        <v>11.7392619323941</v>
      </c>
      <c r="AH14" s="35" t="n">
        <f aca="false">K14</f>
        <v>14.9010208695579</v>
      </c>
      <c r="AI14" s="37" t="n">
        <f aca="false">P14</f>
        <v>6.86794136597908</v>
      </c>
      <c r="AJ14" s="39" t="n">
        <f aca="false">V14</f>
        <v>4.24932949183845</v>
      </c>
      <c r="AK14" s="41" t="n">
        <f aca="false">AA14</f>
        <v>0.346522204617105</v>
      </c>
      <c r="AM14" s="42" t="n">
        <f aca="false">AG14+AH14+AI14+AJ14+AK14</f>
        <v>38.1040758643867</v>
      </c>
      <c r="AN14" s="43" t="n">
        <f aca="false">AM14*1000</f>
        <v>38104.0758643867</v>
      </c>
      <c r="AO14" s="44" t="n">
        <v>1120</v>
      </c>
      <c r="AP14" s="42" t="n">
        <f aca="false">AN14/AO14</f>
        <v>34.0214963074881</v>
      </c>
      <c r="AQ14" s="55"/>
    </row>
    <row r="15" customFormat="false" ht="12.75" hidden="false" customHeight="false" outlineLevel="0" collapsed="false">
      <c r="A15" s="31" t="s">
        <v>21</v>
      </c>
      <c r="B15" s="45" t="n">
        <v>2.88</v>
      </c>
      <c r="C15" s="45" t="n">
        <v>4.191</v>
      </c>
      <c r="D15" s="45" t="n">
        <v>4.747</v>
      </c>
      <c r="E15" s="45" t="n">
        <v>3.20522207151231</v>
      </c>
      <c r="F15" s="46" t="n">
        <f aca="false">B15+C15+D15+E15</f>
        <v>15.0232220715123</v>
      </c>
      <c r="G15" s="47" t="n">
        <v>4.68</v>
      </c>
      <c r="H15" s="47" t="n">
        <v>3.407</v>
      </c>
      <c r="I15" s="47" t="n">
        <v>5.082</v>
      </c>
      <c r="J15" s="47" t="n">
        <v>3.64002164250449</v>
      </c>
      <c r="K15" s="48" t="n">
        <f aca="false">G15+H15+I15+J15</f>
        <v>16.8090216425045</v>
      </c>
      <c r="L15" s="42" t="n">
        <v>0.723</v>
      </c>
      <c r="M15" s="42" t="n">
        <v>1.825</v>
      </c>
      <c r="N15" s="42" t="n">
        <v>1.052</v>
      </c>
      <c r="O15" s="42" t="n">
        <v>0.831327074377733</v>
      </c>
      <c r="P15" s="49" t="n">
        <f aca="false">N15+O15+M15+L15</f>
        <v>4.43132707437773</v>
      </c>
      <c r="Q15" s="31" t="s">
        <v>21</v>
      </c>
      <c r="R15" s="50" t="n">
        <v>0.522</v>
      </c>
      <c r="S15" s="50" t="n">
        <v>1.111</v>
      </c>
      <c r="T15" s="50" t="n">
        <v>0.5</v>
      </c>
      <c r="U15" s="9" t="n">
        <v>1.38764585839125</v>
      </c>
      <c r="V15" s="51" t="n">
        <f aca="false">U15+T15+S15+R15</f>
        <v>3.52064585839125</v>
      </c>
      <c r="W15" s="52" t="n">
        <v>0.006</v>
      </c>
      <c r="X15" s="52" t="n">
        <v>0.004</v>
      </c>
      <c r="Y15" s="52" t="n">
        <v>0.023</v>
      </c>
      <c r="Z15" s="10" t="n">
        <v>0.01290575</v>
      </c>
      <c r="AA15" s="53" t="n">
        <f aca="false">Z15+Y15+X15+W15</f>
        <v>0.04590575</v>
      </c>
      <c r="AF15" s="31" t="s">
        <v>21</v>
      </c>
      <c r="AG15" s="33" t="n">
        <f aca="false">F15</f>
        <v>15.0232220715123</v>
      </c>
      <c r="AH15" s="35" t="n">
        <f aca="false">K15</f>
        <v>16.8090216425045</v>
      </c>
      <c r="AI15" s="37" t="n">
        <f aca="false">P15</f>
        <v>4.43132707437773</v>
      </c>
      <c r="AJ15" s="39" t="n">
        <f aca="false">V15</f>
        <v>3.52064585839125</v>
      </c>
      <c r="AK15" s="41" t="n">
        <f aca="false">AA15</f>
        <v>0.04590575</v>
      </c>
      <c r="AM15" s="42" t="n">
        <f aca="false">AG15+AH15+AI15+AJ15+AK15</f>
        <v>39.8301223967858</v>
      </c>
      <c r="AN15" s="43" t="n">
        <f aca="false">AM15*1000</f>
        <v>39830.1223967858</v>
      </c>
      <c r="AO15" s="44" t="n">
        <v>888</v>
      </c>
      <c r="AP15" s="56" t="n">
        <f aca="false">AN15/AO15</f>
        <v>44.8537414378218</v>
      </c>
      <c r="AQ15" s="55" t="n">
        <v>4</v>
      </c>
    </row>
    <row r="16" customFormat="false" ht="12.75" hidden="false" customHeight="false" outlineLevel="0" collapsed="false">
      <c r="A16" s="31" t="s">
        <v>22</v>
      </c>
      <c r="B16" s="45" t="n">
        <v>1.597</v>
      </c>
      <c r="C16" s="45" t="n">
        <v>2.36</v>
      </c>
      <c r="D16" s="45" t="n">
        <v>2.567</v>
      </c>
      <c r="E16" s="45" t="n">
        <v>1.76481515953161</v>
      </c>
      <c r="F16" s="46" t="n">
        <f aca="false">B16+C16+D16+E16</f>
        <v>8.28881515953161</v>
      </c>
      <c r="G16" s="47" t="n">
        <v>3.527</v>
      </c>
      <c r="H16" s="47" t="n">
        <v>2.179</v>
      </c>
      <c r="I16" s="47" t="n">
        <v>3.645</v>
      </c>
      <c r="J16" s="47" t="n">
        <v>2.63716850959271</v>
      </c>
      <c r="K16" s="48" t="n">
        <f aca="false">G16+H16+I16+J16</f>
        <v>11.9881685095927</v>
      </c>
      <c r="L16" s="42" t="n">
        <v>0.967</v>
      </c>
      <c r="M16" s="42" t="n">
        <v>1.594</v>
      </c>
      <c r="N16" s="42" t="n">
        <v>1.511</v>
      </c>
      <c r="O16" s="42" t="n">
        <v>1.1623620548263</v>
      </c>
      <c r="P16" s="49" t="n">
        <f aca="false">N16+O16+M16+L16</f>
        <v>5.2343620548263</v>
      </c>
      <c r="Q16" s="31" t="s">
        <v>22</v>
      </c>
      <c r="R16" s="50" t="n">
        <v>0.763</v>
      </c>
      <c r="S16" s="50" t="n">
        <v>0.871</v>
      </c>
      <c r="T16" s="50" t="n">
        <v>0.639</v>
      </c>
      <c r="U16" s="9" t="n">
        <v>0.760237076531494</v>
      </c>
      <c r="V16" s="51" t="n">
        <f aca="false">U16+T16+S16+R16</f>
        <v>3.03323707653149</v>
      </c>
      <c r="W16" s="52" t="n">
        <v>0.02</v>
      </c>
      <c r="X16" s="52" t="n">
        <v>0.031</v>
      </c>
      <c r="Y16" s="52" t="n">
        <v>0.019</v>
      </c>
      <c r="Z16" s="10" t="n">
        <v>0.02622</v>
      </c>
      <c r="AA16" s="53" t="n">
        <f aca="false">Z16+Y16+X16+W16</f>
        <v>0.09622</v>
      </c>
      <c r="AF16" s="31" t="s">
        <v>22</v>
      </c>
      <c r="AG16" s="33" t="n">
        <f aca="false">F16</f>
        <v>8.28881515953161</v>
      </c>
      <c r="AH16" s="35" t="n">
        <f aca="false">K16</f>
        <v>11.9881685095927</v>
      </c>
      <c r="AI16" s="37" t="n">
        <f aca="false">P16</f>
        <v>5.2343620548263</v>
      </c>
      <c r="AJ16" s="39" t="n">
        <f aca="false">V16</f>
        <v>3.03323707653149</v>
      </c>
      <c r="AK16" s="41" t="n">
        <f aca="false">AA16</f>
        <v>0.09622</v>
      </c>
      <c r="AM16" s="42" t="n">
        <f aca="false">AG16+AH16+AI16+AJ16+AK16</f>
        <v>28.6408028004821</v>
      </c>
      <c r="AN16" s="43" t="n">
        <f aca="false">AM16*1000</f>
        <v>28640.8028004821</v>
      </c>
      <c r="AO16" s="44" t="n">
        <v>816</v>
      </c>
      <c r="AP16" s="42" t="n">
        <f aca="false">AN16/AO16</f>
        <v>35.0990230398065</v>
      </c>
      <c r="AQ16" s="55"/>
    </row>
    <row r="17" customFormat="false" ht="12.75" hidden="false" customHeight="false" outlineLevel="0" collapsed="false">
      <c r="A17" s="31" t="s">
        <v>23</v>
      </c>
      <c r="B17" s="45" t="n">
        <v>3.423</v>
      </c>
      <c r="C17" s="45" t="n">
        <v>4.124</v>
      </c>
      <c r="D17" s="45" t="n">
        <v>4.583</v>
      </c>
      <c r="E17" s="45" t="n">
        <v>3.10238432546652</v>
      </c>
      <c r="F17" s="46" t="n">
        <f aca="false">B17+C17+D17+E17</f>
        <v>15.2323843254665</v>
      </c>
      <c r="G17" s="47" t="n">
        <v>6.434</v>
      </c>
      <c r="H17" s="47" t="n">
        <v>5.115</v>
      </c>
      <c r="I17" s="47" t="n">
        <v>6.723</v>
      </c>
      <c r="J17" s="47" t="n">
        <v>5.56917869118859</v>
      </c>
      <c r="K17" s="48" t="n">
        <f aca="false">G17+H17+I17+J17</f>
        <v>23.8411786911886</v>
      </c>
      <c r="L17" s="42" t="n">
        <v>1.326</v>
      </c>
      <c r="M17" s="42" t="n">
        <v>1.946</v>
      </c>
      <c r="N17" s="42" t="n">
        <v>1.827</v>
      </c>
      <c r="O17" s="42" t="n">
        <v>1.52322184080593</v>
      </c>
      <c r="P17" s="49" t="n">
        <f aca="false">N17+O17+M17+L17</f>
        <v>6.62222184080593</v>
      </c>
      <c r="Q17" s="31" t="s">
        <v>23</v>
      </c>
      <c r="R17" s="50" t="n">
        <v>2.436</v>
      </c>
      <c r="S17" s="50" t="n">
        <v>2.15</v>
      </c>
      <c r="T17" s="50" t="n">
        <v>1.851</v>
      </c>
      <c r="U17" s="9" t="n">
        <v>2.80559897631182</v>
      </c>
      <c r="V17" s="51" t="n">
        <f aca="false">U17+T17+S17+R17</f>
        <v>9.24259897631182</v>
      </c>
      <c r="W17" s="52" t="n">
        <v>0.079</v>
      </c>
      <c r="X17" s="52" t="n">
        <v>0.052</v>
      </c>
      <c r="Y17" s="52" t="n">
        <v>0.096</v>
      </c>
      <c r="Z17" s="10" t="n">
        <v>0.0627</v>
      </c>
      <c r="AA17" s="53" t="n">
        <f aca="false">Z17+Y17+X17+W17</f>
        <v>0.2897</v>
      </c>
      <c r="AF17" s="31" t="s">
        <v>23</v>
      </c>
      <c r="AG17" s="33" t="n">
        <f aca="false">F17</f>
        <v>15.2323843254665</v>
      </c>
      <c r="AH17" s="35" t="n">
        <f aca="false">K17</f>
        <v>23.8411786911886</v>
      </c>
      <c r="AI17" s="37" t="n">
        <f aca="false">P17</f>
        <v>6.62222184080593</v>
      </c>
      <c r="AJ17" s="39" t="n">
        <f aca="false">V17</f>
        <v>9.24259897631182</v>
      </c>
      <c r="AK17" s="41" t="n">
        <f aca="false">AA17</f>
        <v>0.2897</v>
      </c>
      <c r="AM17" s="42" t="n">
        <f aca="false">AG17+AH17+AI17+AJ17+AK17</f>
        <v>55.2280838337729</v>
      </c>
      <c r="AN17" s="43" t="n">
        <f aca="false">AM17*1000</f>
        <v>55228.0838337729</v>
      </c>
      <c r="AO17" s="44" t="n">
        <v>1328</v>
      </c>
      <c r="AP17" s="56" t="n">
        <f aca="false">AN17/AO17</f>
        <v>41.5874125254314</v>
      </c>
      <c r="AQ17" s="55" t="n">
        <v>5</v>
      </c>
    </row>
    <row r="18" customFormat="false" ht="12.75" hidden="false" customHeight="false" outlineLevel="0" collapsed="false">
      <c r="A18" s="31" t="s">
        <v>24</v>
      </c>
      <c r="B18" s="45" t="n">
        <v>2.457</v>
      </c>
      <c r="C18" s="45" t="n">
        <v>3.883</v>
      </c>
      <c r="D18" s="45" t="n">
        <v>4.154</v>
      </c>
      <c r="E18" s="45" t="n">
        <v>3.50663979047159</v>
      </c>
      <c r="F18" s="46" t="n">
        <f aca="false">B18+C18+D18+E18</f>
        <v>14.0006397904716</v>
      </c>
      <c r="G18" s="47" t="n">
        <v>3.22</v>
      </c>
      <c r="H18" s="47" t="n">
        <v>3.109</v>
      </c>
      <c r="I18" s="47" t="n">
        <v>4.148</v>
      </c>
      <c r="J18" s="47" t="n">
        <v>4.01519581814945</v>
      </c>
      <c r="K18" s="48" t="n">
        <f aca="false">G18+H18+I18+J18</f>
        <v>14.4921958181494</v>
      </c>
      <c r="L18" s="42" t="n">
        <v>1.534</v>
      </c>
      <c r="M18" s="42" t="n">
        <v>2.282</v>
      </c>
      <c r="N18" s="42" t="n">
        <v>2.144</v>
      </c>
      <c r="O18" s="42" t="n">
        <v>1.56451972932442</v>
      </c>
      <c r="P18" s="49" t="n">
        <f aca="false">N18+O18+M18+L18</f>
        <v>7.52451972932442</v>
      </c>
      <c r="Q18" s="31" t="s">
        <v>24</v>
      </c>
      <c r="R18" s="50" t="n">
        <v>1.686</v>
      </c>
      <c r="S18" s="50" t="n">
        <v>1.189</v>
      </c>
      <c r="T18" s="50" t="n">
        <v>1.575</v>
      </c>
      <c r="U18" s="9" t="n">
        <v>2.16419361819449</v>
      </c>
      <c r="V18" s="51" t="n">
        <f aca="false">U18+T18+S18+R18</f>
        <v>6.61419361819449</v>
      </c>
      <c r="W18" s="52" t="n">
        <v>0.022</v>
      </c>
      <c r="X18" s="52" t="n">
        <v>0.075</v>
      </c>
      <c r="Y18" s="52" t="n">
        <v>0.069</v>
      </c>
      <c r="Z18" s="10" t="n">
        <v>0.07942</v>
      </c>
      <c r="AA18" s="53" t="n">
        <f aca="false">Z18+Y18+X18+W18</f>
        <v>0.24542</v>
      </c>
      <c r="AF18" s="31" t="s">
        <v>24</v>
      </c>
      <c r="AG18" s="33" t="n">
        <f aca="false">F18</f>
        <v>14.0006397904716</v>
      </c>
      <c r="AH18" s="35" t="n">
        <f aca="false">K18</f>
        <v>14.4921958181494</v>
      </c>
      <c r="AI18" s="37" t="n">
        <f aca="false">P18</f>
        <v>7.52451972932442</v>
      </c>
      <c r="AJ18" s="39" t="n">
        <f aca="false">V18</f>
        <v>6.61419361819449</v>
      </c>
      <c r="AK18" s="41" t="n">
        <f aca="false">AA18</f>
        <v>0.24542</v>
      </c>
      <c r="AM18" s="42" t="n">
        <f aca="false">AG18+AH18+AI18+AJ18+AK18</f>
        <v>42.87696895614</v>
      </c>
      <c r="AN18" s="43" t="n">
        <f aca="false">AM18*1000</f>
        <v>42876.96895614</v>
      </c>
      <c r="AO18" s="44" t="n">
        <v>1200</v>
      </c>
      <c r="AP18" s="42" t="n">
        <f aca="false">AN18/AO18</f>
        <v>35.73080746345</v>
      </c>
      <c r="AQ18" s="55"/>
    </row>
    <row r="19" customFormat="false" ht="12.75" hidden="false" customHeight="false" outlineLevel="0" collapsed="false">
      <c r="A19" s="31" t="s">
        <v>25</v>
      </c>
      <c r="B19" s="45" t="n">
        <v>4.001</v>
      </c>
      <c r="C19" s="45" t="n">
        <v>4.041</v>
      </c>
      <c r="D19" s="45" t="n">
        <v>4.653</v>
      </c>
      <c r="E19" s="45" t="n">
        <v>4.30308083956071</v>
      </c>
      <c r="F19" s="46" t="n">
        <f aca="false">B19+C19+D19+E19</f>
        <v>16.9980808395607</v>
      </c>
      <c r="G19" s="47" t="n">
        <v>4.363</v>
      </c>
      <c r="H19" s="47" t="n">
        <v>4.449</v>
      </c>
      <c r="I19" s="47" t="n">
        <v>6.339</v>
      </c>
      <c r="J19" s="47" t="n">
        <v>5.13887888244278</v>
      </c>
      <c r="K19" s="48" t="n">
        <f aca="false">G19+H19+I19+J19</f>
        <v>20.2898788824428</v>
      </c>
      <c r="L19" s="42" t="n">
        <v>0.375</v>
      </c>
      <c r="M19" s="42" t="n">
        <v>0.667</v>
      </c>
      <c r="N19" s="42" t="n">
        <v>0.471</v>
      </c>
      <c r="O19" s="42" t="n">
        <v>0.396091619392117</v>
      </c>
      <c r="P19" s="49" t="n">
        <f aca="false">N19+O19+M19+L19</f>
        <v>1.90909161939212</v>
      </c>
      <c r="Q19" s="31" t="s">
        <v>25</v>
      </c>
      <c r="R19" s="50" t="n">
        <v>2.006</v>
      </c>
      <c r="S19" s="50" t="n">
        <v>3.31</v>
      </c>
      <c r="T19" s="50" t="n">
        <v>2.299</v>
      </c>
      <c r="U19" s="9" t="n">
        <v>2.5165562217252</v>
      </c>
      <c r="V19" s="51" t="n">
        <f aca="false">U19+T19+S19+R19</f>
        <v>10.1315562217252</v>
      </c>
      <c r="W19" s="52" t="n">
        <v>0.114</v>
      </c>
      <c r="X19" s="52" t="n">
        <v>0.136</v>
      </c>
      <c r="Y19" s="52" t="n">
        <v>0.128</v>
      </c>
      <c r="Z19" s="10" t="n">
        <v>0.11286</v>
      </c>
      <c r="AA19" s="53" t="n">
        <f aca="false">Z19+Y19+X19+W19</f>
        <v>0.49086</v>
      </c>
      <c r="AF19" s="31" t="s">
        <v>25</v>
      </c>
      <c r="AG19" s="33" t="n">
        <f aca="false">F19</f>
        <v>16.9980808395607</v>
      </c>
      <c r="AH19" s="35" t="n">
        <f aca="false">K19</f>
        <v>20.2898788824428</v>
      </c>
      <c r="AI19" s="37" t="n">
        <f aca="false">P19</f>
        <v>1.90909161939212</v>
      </c>
      <c r="AJ19" s="39" t="n">
        <f aca="false">V19</f>
        <v>10.1315562217252</v>
      </c>
      <c r="AK19" s="41" t="n">
        <f aca="false">AA19</f>
        <v>0.49086</v>
      </c>
      <c r="AM19" s="42" t="n">
        <f aca="false">AG19+AH19+AI19+AJ19+AK19</f>
        <v>49.8194675631208</v>
      </c>
      <c r="AN19" s="43" t="n">
        <f aca="false">AM19*1000</f>
        <v>49819.4675631208</v>
      </c>
      <c r="AO19" s="44" t="n">
        <v>1935</v>
      </c>
      <c r="AP19" s="42" t="n">
        <f aca="false">AN19/AO19</f>
        <v>25.7464948646619</v>
      </c>
      <c r="AQ19" s="55"/>
    </row>
    <row r="20" customFormat="false" ht="12.75" hidden="false" customHeight="false" outlineLevel="0" collapsed="false">
      <c r="A20" s="31" t="s">
        <v>26</v>
      </c>
      <c r="B20" s="45" t="n">
        <v>5.331</v>
      </c>
      <c r="C20" s="45" t="n">
        <v>6.571</v>
      </c>
      <c r="D20" s="45" t="n">
        <v>6.09</v>
      </c>
      <c r="E20" s="45" t="n">
        <v>7.5800438527184</v>
      </c>
      <c r="F20" s="46" t="n">
        <f aca="false">B20+C20+D20+E20</f>
        <v>25.5720438527184</v>
      </c>
      <c r="G20" s="47" t="n">
        <v>14.51</v>
      </c>
      <c r="H20" s="47" t="n">
        <v>7.25</v>
      </c>
      <c r="I20" s="47" t="n">
        <v>10.617</v>
      </c>
      <c r="J20" s="47" t="n">
        <v>11.3995736</v>
      </c>
      <c r="K20" s="48" t="n">
        <f aca="false">G20+H20+I20+J20</f>
        <v>43.7765736</v>
      </c>
      <c r="L20" s="42" t="n">
        <v>2.909</v>
      </c>
      <c r="M20" s="42" t="n">
        <v>2.271</v>
      </c>
      <c r="N20" s="42" t="n">
        <v>3.581</v>
      </c>
      <c r="O20" s="42" t="n">
        <v>2.93651014360875</v>
      </c>
      <c r="P20" s="49" t="n">
        <f aca="false">N20+O20+M20+L20</f>
        <v>11.6975101436087</v>
      </c>
      <c r="Q20" s="31" t="s">
        <v>26</v>
      </c>
      <c r="R20" s="50" t="n">
        <v>2.321</v>
      </c>
      <c r="S20" s="50" t="n">
        <v>2.994</v>
      </c>
      <c r="T20" s="50" t="n">
        <v>2.589</v>
      </c>
      <c r="U20" s="9" t="n">
        <v>2.96222744166592</v>
      </c>
      <c r="V20" s="51" t="n">
        <f aca="false">U20+T20+S20+R20</f>
        <v>10.8662274416659</v>
      </c>
      <c r="W20" s="52" t="n">
        <v>0.387</v>
      </c>
      <c r="X20" s="52" t="n">
        <v>0.487</v>
      </c>
      <c r="Y20" s="52" t="n">
        <v>0.28</v>
      </c>
      <c r="Z20" s="10" t="n">
        <v>0.47766</v>
      </c>
      <c r="AA20" s="53" t="n">
        <f aca="false">Z20+Y20+X20+W20</f>
        <v>1.63166</v>
      </c>
      <c r="AF20" s="31" t="s">
        <v>26</v>
      </c>
      <c r="AG20" s="33" t="n">
        <f aca="false">F20</f>
        <v>25.5720438527184</v>
      </c>
      <c r="AH20" s="35" t="n">
        <f aca="false">K20</f>
        <v>43.7765736</v>
      </c>
      <c r="AI20" s="37" t="n">
        <f aca="false">P20</f>
        <v>11.6975101436087</v>
      </c>
      <c r="AJ20" s="39" t="n">
        <f aca="false">V20</f>
        <v>10.8662274416659</v>
      </c>
      <c r="AK20" s="41" t="n">
        <f aca="false">AA20</f>
        <v>1.63166</v>
      </c>
      <c r="AM20" s="42" t="n">
        <f aca="false">AG20+AH20+AI20+AJ20+AK20</f>
        <v>93.544015037993</v>
      </c>
      <c r="AN20" s="43" t="n">
        <f aca="false">AM20*1000</f>
        <v>93544.015037993</v>
      </c>
      <c r="AO20" s="44" t="n">
        <v>2738</v>
      </c>
      <c r="AP20" s="42" t="n">
        <f aca="false">AN20/AO20</f>
        <v>34.1650894952495</v>
      </c>
      <c r="AQ20" s="55"/>
    </row>
    <row r="21" customFormat="false" ht="12.75" hidden="false" customHeight="false" outlineLevel="0" collapsed="false">
      <c r="A21" s="31" t="s">
        <v>27</v>
      </c>
      <c r="B21" s="45" t="n">
        <v>5.026</v>
      </c>
      <c r="C21" s="45" t="n">
        <v>6.677</v>
      </c>
      <c r="D21" s="45" t="n">
        <v>6.765</v>
      </c>
      <c r="E21" s="45" t="n">
        <v>5.10508497840645</v>
      </c>
      <c r="F21" s="46" t="n">
        <f aca="false">B21+C21+D21+E21</f>
        <v>23.5730849784064</v>
      </c>
      <c r="G21" s="47" t="n">
        <v>14.655</v>
      </c>
      <c r="H21" s="47" t="n">
        <v>12.611</v>
      </c>
      <c r="I21" s="47" t="n">
        <v>17.555</v>
      </c>
      <c r="J21" s="47" t="n">
        <v>13.1332209976985</v>
      </c>
      <c r="K21" s="48" t="n">
        <f aca="false">G21+H21+I21+J21</f>
        <v>57.9542209976985</v>
      </c>
      <c r="L21" s="42" t="n">
        <v>1.729</v>
      </c>
      <c r="M21" s="42" t="n">
        <v>2.557</v>
      </c>
      <c r="N21" s="42" t="n">
        <v>2.697</v>
      </c>
      <c r="O21" s="42" t="n">
        <v>1.6805671828623</v>
      </c>
      <c r="P21" s="49" t="n">
        <f aca="false">N21+O21+M21+L21</f>
        <v>8.6635671828623</v>
      </c>
      <c r="Q21" s="31" t="s">
        <v>27</v>
      </c>
      <c r="R21" s="50" t="n">
        <v>2.118</v>
      </c>
      <c r="S21" s="50" t="n">
        <v>2.373</v>
      </c>
      <c r="T21" s="50" t="n">
        <v>2.141</v>
      </c>
      <c r="U21" s="9" t="n">
        <v>2.61299768983241</v>
      </c>
      <c r="V21" s="51" t="n">
        <f aca="false">U21+T21+S21+R21</f>
        <v>9.24499768983241</v>
      </c>
      <c r="W21" s="52" t="n">
        <v>0.173</v>
      </c>
      <c r="X21" s="52" t="n">
        <v>0.2</v>
      </c>
      <c r="Y21" s="52" t="n">
        <v>0.312</v>
      </c>
      <c r="Z21" s="10" t="n">
        <v>0.117021</v>
      </c>
      <c r="AA21" s="53" t="n">
        <f aca="false">Z21+Y21+X21+W21</f>
        <v>0.802021</v>
      </c>
      <c r="AF21" s="31" t="s">
        <v>27</v>
      </c>
      <c r="AG21" s="33" t="n">
        <f aca="false">F21</f>
        <v>23.5730849784064</v>
      </c>
      <c r="AH21" s="35" t="n">
        <f aca="false">K21</f>
        <v>57.9542209976985</v>
      </c>
      <c r="AI21" s="37" t="n">
        <f aca="false">P21</f>
        <v>8.6635671828623</v>
      </c>
      <c r="AJ21" s="39" t="n">
        <f aca="false">V21</f>
        <v>9.24499768983241</v>
      </c>
      <c r="AK21" s="41" t="n">
        <f aca="false">AA21</f>
        <v>0.802021</v>
      </c>
      <c r="AM21" s="42" t="n">
        <f aca="false">AG21+AH21+AI21+AJ21+AK21</f>
        <v>100.2378918488</v>
      </c>
      <c r="AN21" s="43" t="n">
        <f aca="false">AM21*1000</f>
        <v>100237.8918488</v>
      </c>
      <c r="AO21" s="44" t="n">
        <v>2126</v>
      </c>
      <c r="AP21" s="56" t="n">
        <f aca="false">AN21/AO21</f>
        <v>47.1485850652867</v>
      </c>
      <c r="AQ21" s="55" t="n">
        <v>3</v>
      </c>
    </row>
    <row r="22" customFormat="false" ht="12.75" hidden="false" customHeight="false" outlineLevel="0" collapsed="false">
      <c r="A22" s="31" t="s">
        <v>28</v>
      </c>
      <c r="B22" s="45" t="n">
        <v>0.744</v>
      </c>
      <c r="C22" s="45" t="n">
        <v>1.055</v>
      </c>
      <c r="D22" s="45" t="n">
        <v>1.305</v>
      </c>
      <c r="E22" s="45" t="n">
        <v>1.0165073903323</v>
      </c>
      <c r="F22" s="46" t="n">
        <f aca="false">B22+C22+D22+E22</f>
        <v>4.1205073903323</v>
      </c>
      <c r="G22" s="47" t="n">
        <v>3.312</v>
      </c>
      <c r="H22" s="47" t="n">
        <v>3.152</v>
      </c>
      <c r="I22" s="47" t="n">
        <v>4.094</v>
      </c>
      <c r="J22" s="47" t="n">
        <v>3.09517107437932</v>
      </c>
      <c r="K22" s="48" t="n">
        <f aca="false">G22+H22+I22+J22</f>
        <v>13.6531710743793</v>
      </c>
      <c r="L22" s="42" t="n">
        <v>1.268</v>
      </c>
      <c r="M22" s="42" t="n">
        <v>1.636</v>
      </c>
      <c r="N22" s="42" t="n">
        <v>1.301</v>
      </c>
      <c r="O22" s="42" t="n">
        <v>0.718646506132698</v>
      </c>
      <c r="P22" s="49" t="n">
        <f aca="false">N22+O22+M22+L22</f>
        <v>4.9236465061327</v>
      </c>
      <c r="Q22" s="31" t="s">
        <v>28</v>
      </c>
      <c r="R22" s="50" t="n">
        <v>1.159</v>
      </c>
      <c r="S22" s="50" t="n">
        <v>1.251</v>
      </c>
      <c r="T22" s="50" t="n">
        <v>1.103</v>
      </c>
      <c r="U22" s="9" t="n">
        <v>1.61576042272686</v>
      </c>
      <c r="V22" s="51" t="n">
        <f aca="false">U22+T22+S22+R22</f>
        <v>5.12876042272686</v>
      </c>
      <c r="W22" s="52" t="n">
        <v>0.138</v>
      </c>
      <c r="X22" s="52" t="n">
        <v>0.202</v>
      </c>
      <c r="Y22" s="52" t="n">
        <v>0.154</v>
      </c>
      <c r="Z22" s="10" t="n">
        <v>0.156650237849056</v>
      </c>
      <c r="AA22" s="53" t="n">
        <f aca="false">Z22+Y22+X22+W22</f>
        <v>0.650650237849056</v>
      </c>
      <c r="AF22" s="31" t="s">
        <v>28</v>
      </c>
      <c r="AG22" s="33" t="n">
        <f aca="false">F22</f>
        <v>4.1205073903323</v>
      </c>
      <c r="AH22" s="35" t="n">
        <f aca="false">K22</f>
        <v>13.6531710743793</v>
      </c>
      <c r="AI22" s="37" t="n">
        <f aca="false">P22</f>
        <v>4.9236465061327</v>
      </c>
      <c r="AJ22" s="39" t="n">
        <f aca="false">V22</f>
        <v>5.12876042272686</v>
      </c>
      <c r="AK22" s="41" t="n">
        <f aca="false">AA22</f>
        <v>0.650650237849056</v>
      </c>
      <c r="AM22" s="42" t="n">
        <f aca="false">AG22+AH22+AI22+AJ22+AK22</f>
        <v>28.4767356314202</v>
      </c>
      <c r="AN22" s="43" t="n">
        <f aca="false">AM22*1000</f>
        <v>28476.7356314202</v>
      </c>
      <c r="AO22" s="44" t="n">
        <v>399</v>
      </c>
      <c r="AP22" s="56" t="n">
        <f aca="false">AN22/AO22</f>
        <v>71.3702647404016</v>
      </c>
      <c r="AQ22" s="55" t="n">
        <v>1</v>
      </c>
    </row>
    <row r="23" customFormat="false" ht="12.75" hidden="false" customHeight="false" outlineLevel="0" collapsed="false">
      <c r="A23" s="31" t="s">
        <v>29</v>
      </c>
      <c r="B23" s="45" t="n">
        <v>6.027</v>
      </c>
      <c r="C23" s="45" t="n">
        <v>6.154</v>
      </c>
      <c r="D23" s="45" t="n">
        <v>9.459</v>
      </c>
      <c r="E23" s="45" t="n">
        <v>6.10183347828193</v>
      </c>
      <c r="F23" s="46" t="n">
        <f aca="false">B23+C23+D23+E23</f>
        <v>27.7418334782819</v>
      </c>
      <c r="G23" s="47" t="n">
        <v>13.163</v>
      </c>
      <c r="H23" s="47" t="n">
        <v>12.222</v>
      </c>
      <c r="I23" s="47" t="n">
        <v>18.055</v>
      </c>
      <c r="J23" s="47" t="n">
        <v>12.8795513558961</v>
      </c>
      <c r="K23" s="48" t="n">
        <f aca="false">G23+H23+I23+J23</f>
        <v>56.3195513558961</v>
      </c>
      <c r="L23" s="42" t="n">
        <v>2.135</v>
      </c>
      <c r="M23" s="42" t="n">
        <v>3.219</v>
      </c>
      <c r="N23" s="42" t="n">
        <v>2.849</v>
      </c>
      <c r="O23" s="42" t="n">
        <v>2.10507384796391</v>
      </c>
      <c r="P23" s="49" t="n">
        <f aca="false">N23+O23+M23+L23</f>
        <v>10.3080738479639</v>
      </c>
      <c r="Q23" s="31" t="s">
        <v>29</v>
      </c>
      <c r="R23" s="50" t="n">
        <v>1.855</v>
      </c>
      <c r="S23" s="50" t="n">
        <v>2.418</v>
      </c>
      <c r="T23" s="50" t="n">
        <v>2.31</v>
      </c>
      <c r="U23" s="9" t="n">
        <v>2.50601159282361</v>
      </c>
      <c r="V23" s="51" t="n">
        <f aca="false">U23+T23+S23+R23</f>
        <v>9.08901159282361</v>
      </c>
      <c r="W23" s="52" t="n">
        <v>0.773</v>
      </c>
      <c r="X23" s="52" t="n">
        <v>0.817</v>
      </c>
      <c r="Y23" s="52" t="n">
        <v>0.991</v>
      </c>
      <c r="Z23" s="10" t="n">
        <v>0.39672</v>
      </c>
      <c r="AA23" s="53" t="n">
        <f aca="false">Z23+Y23+X23+W23</f>
        <v>2.97772</v>
      </c>
      <c r="AF23" s="31" t="s">
        <v>29</v>
      </c>
      <c r="AG23" s="33" t="n">
        <f aca="false">F23</f>
        <v>27.7418334782819</v>
      </c>
      <c r="AH23" s="35" t="n">
        <f aca="false">K23</f>
        <v>56.3195513558961</v>
      </c>
      <c r="AI23" s="37" t="n">
        <f aca="false">P23</f>
        <v>10.3080738479639</v>
      </c>
      <c r="AJ23" s="39" t="n">
        <f aca="false">V23</f>
        <v>9.08901159282361</v>
      </c>
      <c r="AK23" s="41" t="n">
        <f aca="false">AA23</f>
        <v>2.97772</v>
      </c>
      <c r="AM23" s="42" t="n">
        <f aca="false">AG23+AH23+AI23+AJ23+AK23</f>
        <v>106.436190274966</v>
      </c>
      <c r="AN23" s="43" t="n">
        <f aca="false">AM23*1000</f>
        <v>106436.190274966</v>
      </c>
      <c r="AO23" s="44" t="n">
        <v>2889</v>
      </c>
      <c r="AP23" s="42" t="n">
        <f aca="false">AN23/AO23</f>
        <v>36.8418796382712</v>
      </c>
      <c r="AQ23" s="55"/>
    </row>
    <row r="24" customFormat="false" ht="12.75" hidden="false" customHeight="false" outlineLevel="0" collapsed="false">
      <c r="A24" s="31" t="s">
        <v>30</v>
      </c>
      <c r="B24" s="45" t="n">
        <v>0.258</v>
      </c>
      <c r="C24" s="45" t="n">
        <v>0.361</v>
      </c>
      <c r="D24" s="45" t="n">
        <v>0.452</v>
      </c>
      <c r="E24" s="45" t="n">
        <v>0.336892505160021</v>
      </c>
      <c r="F24" s="46" t="n">
        <f aca="false">B24+C24+D24+E24</f>
        <v>1.40789250516002</v>
      </c>
      <c r="G24" s="47" t="n">
        <v>0.247</v>
      </c>
      <c r="H24" s="47" t="n">
        <v>0.211</v>
      </c>
      <c r="I24" s="47" t="n">
        <v>0.441</v>
      </c>
      <c r="J24" s="47" t="n">
        <v>0.298156</v>
      </c>
      <c r="K24" s="48" t="n">
        <f aca="false">G24+H24+I24+J24</f>
        <v>1.197156</v>
      </c>
      <c r="L24" s="42" t="n">
        <v>0.396</v>
      </c>
      <c r="M24" s="42" t="n">
        <v>0.479</v>
      </c>
      <c r="N24" s="42" t="n">
        <v>0.617</v>
      </c>
      <c r="O24" s="42" t="n">
        <v>0.269286848525872</v>
      </c>
      <c r="P24" s="49" t="n">
        <f aca="false">N24+O24+M24+L24</f>
        <v>1.76128684852587</v>
      </c>
      <c r="Q24" s="31" t="s">
        <v>30</v>
      </c>
      <c r="R24" s="50" t="n">
        <v>0.57</v>
      </c>
      <c r="S24" s="50" t="n">
        <v>0.588</v>
      </c>
      <c r="T24" s="50" t="n">
        <v>0.254</v>
      </c>
      <c r="U24" s="9" t="n">
        <v>0.593042533412175</v>
      </c>
      <c r="V24" s="51" t="n">
        <f aca="false">U24+T24+S24+R24</f>
        <v>2.00504253341218</v>
      </c>
      <c r="W24" s="52" t="n">
        <v>0</v>
      </c>
      <c r="X24" s="52" t="n">
        <v>0.013</v>
      </c>
      <c r="Y24" s="52" t="n">
        <v>0.013</v>
      </c>
      <c r="Z24" s="10" t="n">
        <v>0.0171</v>
      </c>
      <c r="AA24" s="53" t="n">
        <f aca="false">Z24+Y24+X24+W24</f>
        <v>0.0431</v>
      </c>
      <c r="AF24" s="31" t="s">
        <v>30</v>
      </c>
      <c r="AG24" s="33" t="n">
        <f aca="false">F24</f>
        <v>1.40789250516002</v>
      </c>
      <c r="AH24" s="35" t="n">
        <f aca="false">K24</f>
        <v>1.197156</v>
      </c>
      <c r="AI24" s="37" t="n">
        <f aca="false">P24</f>
        <v>1.76128684852587</v>
      </c>
      <c r="AJ24" s="39" t="n">
        <f aca="false">V24</f>
        <v>2.00504253341218</v>
      </c>
      <c r="AK24" s="41" t="n">
        <f aca="false">AA24</f>
        <v>0.0431</v>
      </c>
      <c r="AM24" s="42" t="n">
        <f aca="false">AG24+AH24+AI24+AJ24+AK24</f>
        <v>6.41447788709807</v>
      </c>
      <c r="AN24" s="43" t="n">
        <f aca="false">AM24*1000</f>
        <v>6414.47788709807</v>
      </c>
      <c r="AO24" s="44" t="n">
        <v>172</v>
      </c>
      <c r="AP24" s="42" t="n">
        <f aca="false">AN24/AO24</f>
        <v>37.2934760877795</v>
      </c>
      <c r="AQ24" s="55"/>
    </row>
    <row r="25" customFormat="false" ht="12.75" hidden="false" customHeight="false" outlineLevel="0" collapsed="false">
      <c r="A25" s="31" t="s">
        <v>31</v>
      </c>
      <c r="B25" s="45" t="n">
        <v>5.245</v>
      </c>
      <c r="C25" s="45" t="n">
        <v>5.229</v>
      </c>
      <c r="D25" s="45" t="n">
        <v>6.357</v>
      </c>
      <c r="E25" s="45" t="n">
        <v>5.38773677406429</v>
      </c>
      <c r="F25" s="46" t="n">
        <f aca="false">B25+C25+D25+E25</f>
        <v>22.2187367740643</v>
      </c>
      <c r="G25" s="47" t="n">
        <v>12.437</v>
      </c>
      <c r="H25" s="47" t="n">
        <v>8.72</v>
      </c>
      <c r="I25" s="47" t="n">
        <v>14.106</v>
      </c>
      <c r="J25" s="47" t="n">
        <v>10.8364912</v>
      </c>
      <c r="K25" s="48" t="n">
        <f aca="false">G25+H25+I25+J25</f>
        <v>46.0994912</v>
      </c>
      <c r="L25" s="42" t="n">
        <v>0.384</v>
      </c>
      <c r="M25" s="42" t="n">
        <v>0.491</v>
      </c>
      <c r="N25" s="42" t="n">
        <v>0.396</v>
      </c>
      <c r="O25" s="42" t="n">
        <v>0.482527525131642</v>
      </c>
      <c r="P25" s="49" t="n">
        <f aca="false">N25+O25+M25+L25</f>
        <v>1.75352752513164</v>
      </c>
      <c r="Q25" s="31" t="s">
        <v>31</v>
      </c>
      <c r="R25" s="50" t="n">
        <v>7.713</v>
      </c>
      <c r="S25" s="50" t="n">
        <v>8.244</v>
      </c>
      <c r="T25" s="50" t="n">
        <v>9.085</v>
      </c>
      <c r="U25" s="9" t="n">
        <v>10.2701559284227</v>
      </c>
      <c r="V25" s="51" t="n">
        <f aca="false">U25+T25+S25+R25</f>
        <v>35.3121559284228</v>
      </c>
      <c r="W25" s="52" t="n">
        <v>0.419</v>
      </c>
      <c r="X25" s="52" t="n">
        <v>0.371</v>
      </c>
      <c r="Y25" s="52" t="n">
        <v>0.5</v>
      </c>
      <c r="Z25" s="10" t="n">
        <v>0.37392</v>
      </c>
      <c r="AA25" s="53" t="n">
        <f aca="false">Z25+Y25+X25+W25</f>
        <v>1.66392</v>
      </c>
      <c r="AF25" s="31" t="s">
        <v>31</v>
      </c>
      <c r="AG25" s="33" t="n">
        <f aca="false">F25</f>
        <v>22.2187367740643</v>
      </c>
      <c r="AH25" s="35" t="n">
        <f aca="false">K25</f>
        <v>46.0994912</v>
      </c>
      <c r="AI25" s="37" t="n">
        <f aca="false">P25</f>
        <v>1.75352752513164</v>
      </c>
      <c r="AJ25" s="39" t="n">
        <f aca="false">V25</f>
        <v>35.3121559284228</v>
      </c>
      <c r="AK25" s="41" t="n">
        <f aca="false">AA25</f>
        <v>1.66392</v>
      </c>
      <c r="AM25" s="42" t="n">
        <f aca="false">AG25+AH25+AI25+AJ25+AK25</f>
        <v>107.047831427619</v>
      </c>
      <c r="AN25" s="43" t="n">
        <f aca="false">AM25*1000</f>
        <v>107047.831427619</v>
      </c>
      <c r="AO25" s="44" t="n">
        <v>3619</v>
      </c>
      <c r="AP25" s="42" t="n">
        <f aca="false">AN25/AO25</f>
        <v>29.5793952549375</v>
      </c>
      <c r="AQ25" s="55"/>
    </row>
    <row r="26" customFormat="false" ht="12.75" hidden="false" customHeight="false" outlineLevel="0" collapsed="false">
      <c r="A26" s="31" t="s">
        <v>32</v>
      </c>
      <c r="B26" s="45" t="n">
        <v>8.559</v>
      </c>
      <c r="C26" s="45" t="n">
        <v>13.332</v>
      </c>
      <c r="D26" s="45" t="n">
        <v>11.322</v>
      </c>
      <c r="E26" s="45" t="n">
        <v>10.1242537837533</v>
      </c>
      <c r="F26" s="46" t="n">
        <f aca="false">B26+C26+D26+E26</f>
        <v>43.3372537837533</v>
      </c>
      <c r="G26" s="47" t="n">
        <v>6.453</v>
      </c>
      <c r="H26" s="47" t="n">
        <v>6.567</v>
      </c>
      <c r="I26" s="47" t="n">
        <v>8.448</v>
      </c>
      <c r="J26" s="47" t="n">
        <v>11.3838210440551</v>
      </c>
      <c r="K26" s="48" t="n">
        <f aca="false">G26+H26+I26+J26</f>
        <v>32.8518210440551</v>
      </c>
      <c r="L26" s="42" t="n">
        <v>2.034</v>
      </c>
      <c r="M26" s="42" t="n">
        <v>2.333</v>
      </c>
      <c r="N26" s="42" t="n">
        <v>3.373</v>
      </c>
      <c r="O26" s="42" t="n">
        <v>2.28520786997984</v>
      </c>
      <c r="P26" s="49" t="n">
        <f aca="false">N26+O26+M26+L26</f>
        <v>10.0252078699798</v>
      </c>
      <c r="Q26" s="31" t="s">
        <v>32</v>
      </c>
      <c r="R26" s="50" t="n">
        <v>9.084</v>
      </c>
      <c r="S26" s="50" t="n">
        <v>15.226</v>
      </c>
      <c r="T26" s="50" t="n">
        <v>14.478</v>
      </c>
      <c r="U26" s="9" t="n">
        <v>16.0044567327222</v>
      </c>
      <c r="V26" s="51" t="n">
        <f aca="false">U26+T26+S26+R26</f>
        <v>54.7924567327222</v>
      </c>
      <c r="W26" s="52" t="n">
        <v>0.562</v>
      </c>
      <c r="X26" s="52" t="n">
        <v>0.468</v>
      </c>
      <c r="Y26" s="52" t="n">
        <v>0.549</v>
      </c>
      <c r="Z26" s="10" t="n">
        <v>0.247</v>
      </c>
      <c r="AA26" s="53" t="n">
        <f aca="false">Z26+Y26+X26+W26</f>
        <v>1.826</v>
      </c>
      <c r="AF26" s="31" t="s">
        <v>32</v>
      </c>
      <c r="AG26" s="33" t="n">
        <f aca="false">F26</f>
        <v>43.3372537837533</v>
      </c>
      <c r="AH26" s="35" t="n">
        <f aca="false">K26</f>
        <v>32.8518210440551</v>
      </c>
      <c r="AI26" s="37" t="n">
        <f aca="false">P26</f>
        <v>10.0252078699798</v>
      </c>
      <c r="AJ26" s="39" t="n">
        <f aca="false">V26</f>
        <v>54.7924567327222</v>
      </c>
      <c r="AK26" s="41" t="n">
        <f aca="false">AA26</f>
        <v>1.826</v>
      </c>
      <c r="AM26" s="42" t="n">
        <f aca="false">AG26+AH26+AI26+AJ26+AK26</f>
        <v>142.83273943051</v>
      </c>
      <c r="AN26" s="43" t="n">
        <f aca="false">AM26*1000</f>
        <v>142832.73943051</v>
      </c>
      <c r="AO26" s="44" t="n">
        <v>2495</v>
      </c>
      <c r="AP26" s="56" t="n">
        <f aca="false">AN26/AO26</f>
        <v>57.2475909541124</v>
      </c>
      <c r="AQ26" s="55" t="n">
        <v>2</v>
      </c>
    </row>
    <row r="27" customFormat="false" ht="12.75" hidden="false" customHeight="false" outlineLevel="0" collapsed="false">
      <c r="A27" s="31" t="s">
        <v>33</v>
      </c>
      <c r="B27" s="45" t="n">
        <v>2.979</v>
      </c>
      <c r="C27" s="45" t="n">
        <v>3.537</v>
      </c>
      <c r="D27" s="45" t="n">
        <v>3.64</v>
      </c>
      <c r="E27" s="45" t="n">
        <v>3.12055209247621</v>
      </c>
      <c r="F27" s="46" t="n">
        <f aca="false">B27+C27+D27+E27</f>
        <v>13.2765520924762</v>
      </c>
      <c r="G27" s="47" t="n">
        <v>9.887</v>
      </c>
      <c r="H27" s="47" t="n">
        <v>8.616</v>
      </c>
      <c r="I27" s="47" t="n">
        <v>10.498</v>
      </c>
      <c r="J27" s="47" t="n">
        <v>8.99984214203789</v>
      </c>
      <c r="K27" s="48" t="n">
        <f aca="false">G27+H27+I27+J27</f>
        <v>38.0008421420379</v>
      </c>
      <c r="L27" s="42" t="n">
        <v>0.769</v>
      </c>
      <c r="M27" s="42" t="n">
        <v>0.842</v>
      </c>
      <c r="N27" s="42" t="n">
        <v>0.816</v>
      </c>
      <c r="O27" s="42" t="n">
        <v>0.677452213845121</v>
      </c>
      <c r="P27" s="49" t="n">
        <f aca="false">N27+O27+M27+L27</f>
        <v>3.10445221384512</v>
      </c>
      <c r="Q27" s="31" t="s">
        <v>33</v>
      </c>
      <c r="R27" s="50" t="n">
        <v>1.505</v>
      </c>
      <c r="S27" s="50" t="n">
        <v>2.744</v>
      </c>
      <c r="T27" s="50" t="n">
        <v>1.724</v>
      </c>
      <c r="U27" s="9" t="n">
        <v>3.41697111426228</v>
      </c>
      <c r="V27" s="51" t="n">
        <f aca="false">U27+T27+S27+R27</f>
        <v>9.38997111426228</v>
      </c>
      <c r="W27" s="52" t="n">
        <v>0.298</v>
      </c>
      <c r="X27" s="52" t="n">
        <v>0.373</v>
      </c>
      <c r="Y27" s="52" t="n">
        <v>0.337</v>
      </c>
      <c r="Z27" s="10" t="n">
        <v>0.29595825</v>
      </c>
      <c r="AA27" s="53" t="n">
        <f aca="false">Z27+Y27+X27+W27</f>
        <v>1.30395825</v>
      </c>
      <c r="AF27" s="31" t="s">
        <v>33</v>
      </c>
      <c r="AG27" s="33" t="n">
        <f aca="false">F27</f>
        <v>13.2765520924762</v>
      </c>
      <c r="AH27" s="35" t="n">
        <f aca="false">K27</f>
        <v>38.0008421420379</v>
      </c>
      <c r="AI27" s="37" t="n">
        <f aca="false">P27</f>
        <v>3.10445221384512</v>
      </c>
      <c r="AJ27" s="39" t="n">
        <f aca="false">V27</f>
        <v>9.38997111426228</v>
      </c>
      <c r="AK27" s="41" t="n">
        <f aca="false">AA27</f>
        <v>1.30395825</v>
      </c>
      <c r="AM27" s="42" t="n">
        <f aca="false">AG27+AH27+AI27+AJ27+AK27</f>
        <v>65.0757758126215</v>
      </c>
      <c r="AN27" s="43" t="n">
        <f aca="false">AM27*1000</f>
        <v>65075.7758126215</v>
      </c>
      <c r="AO27" s="44" t="n">
        <v>2188</v>
      </c>
      <c r="AP27" s="42" t="n">
        <f aca="false">AN27/AO27</f>
        <v>29.7421278851104</v>
      </c>
    </row>
    <row r="28" customFormat="false" ht="12.75" hidden="false" customHeight="false" outlineLevel="0" collapsed="false">
      <c r="A28" s="31" t="s">
        <v>34</v>
      </c>
      <c r="B28" s="45" t="n">
        <v>0.406</v>
      </c>
      <c r="C28" s="45" t="n">
        <v>0.516</v>
      </c>
      <c r="D28" s="45" t="n">
        <v>0.762</v>
      </c>
      <c r="E28" s="45" t="n">
        <v>0.6244</v>
      </c>
      <c r="F28" s="46" t="n">
        <f aca="false">B28+C28+D28+E28</f>
        <v>2.3084</v>
      </c>
      <c r="G28" s="47" t="n">
        <v>1.935</v>
      </c>
      <c r="H28" s="47" t="n">
        <v>0.249</v>
      </c>
      <c r="I28" s="47" t="n">
        <v>1.411</v>
      </c>
      <c r="J28" s="47" t="n">
        <v>0.9550096</v>
      </c>
      <c r="K28" s="48" t="n">
        <f aca="false">G28+H28+I28+J28</f>
        <v>4.5500096</v>
      </c>
      <c r="L28" s="42" t="n">
        <v>0</v>
      </c>
      <c r="M28" s="42" t="n">
        <v>0</v>
      </c>
      <c r="N28" s="42" t="n">
        <v>0</v>
      </c>
      <c r="O28" s="42" t="n">
        <v>0.222972972972973</v>
      </c>
      <c r="P28" s="49" t="n">
        <f aca="false">N28+O28+M28+L28</f>
        <v>0.222972972972973</v>
      </c>
      <c r="Q28" s="31" t="s">
        <v>34</v>
      </c>
      <c r="R28" s="50" t="n">
        <v>0.163</v>
      </c>
      <c r="S28" s="50" t="n">
        <v>0.646</v>
      </c>
      <c r="T28" s="50" t="n">
        <v>0.556</v>
      </c>
      <c r="U28" s="9" t="n">
        <v>0.328637387387387</v>
      </c>
      <c r="V28" s="51" t="n">
        <f aca="false">U28+T28+S28+R28</f>
        <v>1.69363738738739</v>
      </c>
      <c r="W28" s="52" t="n">
        <v>0.015</v>
      </c>
      <c r="X28" s="52" t="n">
        <v>0.004</v>
      </c>
      <c r="Y28" s="52" t="n">
        <v>0.013</v>
      </c>
      <c r="Z28" s="10" t="n">
        <v>0.02508</v>
      </c>
      <c r="AA28" s="53" t="n">
        <f aca="false">Z28+Y28+X28+W28</f>
        <v>0.05708</v>
      </c>
      <c r="AF28" s="31" t="s">
        <v>34</v>
      </c>
      <c r="AG28" s="33" t="n">
        <f aca="false">F28</f>
        <v>2.3084</v>
      </c>
      <c r="AH28" s="35" t="n">
        <f aca="false">K28</f>
        <v>4.5500096</v>
      </c>
      <c r="AI28" s="37" t="n">
        <f aca="false">P28</f>
        <v>0.222972972972973</v>
      </c>
      <c r="AJ28" s="39" t="n">
        <f aca="false">V28</f>
        <v>1.69363738738739</v>
      </c>
      <c r="AK28" s="41" t="n">
        <f aca="false">AA28</f>
        <v>0.05708</v>
      </c>
      <c r="AM28" s="42" t="n">
        <f aca="false">AG28+AH28+AI28+AJ28+AK28</f>
        <v>8.83209996036036</v>
      </c>
      <c r="AN28" s="43" t="n">
        <f aca="false">AM28*1000</f>
        <v>8832.09996036036</v>
      </c>
      <c r="AO28" s="44" t="n">
        <v>409</v>
      </c>
      <c r="AP28" s="42" t="n">
        <f aca="false">AN28/AO28</f>
        <v>21.5943764311989</v>
      </c>
    </row>
    <row r="29" customFormat="false" ht="12.75" hidden="false" customHeight="false" outlineLevel="0" collapsed="false">
      <c r="A29" s="31" t="s">
        <v>35</v>
      </c>
      <c r="B29" s="45" t="n">
        <v>1.821</v>
      </c>
      <c r="C29" s="45" t="n">
        <v>2.713</v>
      </c>
      <c r="D29" s="45" t="n">
        <v>2.453</v>
      </c>
      <c r="E29" s="45" t="n">
        <v>1.90805266847785</v>
      </c>
      <c r="F29" s="46" t="n">
        <f aca="false">B29+C29+D29+E29</f>
        <v>8.89505266847785</v>
      </c>
      <c r="G29" s="47" t="n">
        <v>1.469</v>
      </c>
      <c r="H29" s="47" t="n">
        <v>1.304</v>
      </c>
      <c r="I29" s="47" t="n">
        <v>1.946</v>
      </c>
      <c r="J29" s="47" t="n">
        <v>1.46444773075762</v>
      </c>
      <c r="K29" s="48" t="n">
        <f aca="false">G29+H29+I29+J29</f>
        <v>6.18344773075762</v>
      </c>
      <c r="L29" s="42" t="n">
        <v>0.888</v>
      </c>
      <c r="M29" s="42" t="n">
        <v>2.013</v>
      </c>
      <c r="N29" s="42" t="n">
        <v>1.826</v>
      </c>
      <c r="O29" s="42" t="n">
        <v>1.47044062810266</v>
      </c>
      <c r="P29" s="49" t="n">
        <f aca="false">N29+O29+M29+L29</f>
        <v>6.19744062810266</v>
      </c>
      <c r="Q29" s="31" t="s">
        <v>35</v>
      </c>
      <c r="R29" s="50" t="n">
        <v>1.159</v>
      </c>
      <c r="S29" s="50" t="n">
        <v>1.641</v>
      </c>
      <c r="T29" s="50" t="n">
        <v>1.584</v>
      </c>
      <c r="U29" s="9" t="n">
        <v>1.34764123670132</v>
      </c>
      <c r="V29" s="51" t="n">
        <f aca="false">U29+T29+S29+R29</f>
        <v>5.73164123670132</v>
      </c>
      <c r="W29" s="52" t="n">
        <v>0.128</v>
      </c>
      <c r="X29" s="52" t="n">
        <v>0.109</v>
      </c>
      <c r="Y29" s="52" t="n">
        <v>0.057</v>
      </c>
      <c r="Z29" s="10" t="n">
        <v>0.02680425</v>
      </c>
      <c r="AA29" s="53" t="n">
        <f aca="false">Z29+Y29+X29+W29</f>
        <v>0.32080425</v>
      </c>
      <c r="AF29" s="31" t="s">
        <v>35</v>
      </c>
      <c r="AG29" s="46" t="n">
        <f aca="false">F29</f>
        <v>8.89505266847785</v>
      </c>
      <c r="AH29" s="48" t="n">
        <f aca="false">K29</f>
        <v>6.18344773075762</v>
      </c>
      <c r="AI29" s="49" t="n">
        <f aca="false">P29</f>
        <v>6.19744062810266</v>
      </c>
      <c r="AJ29" s="51" t="n">
        <f aca="false">V29</f>
        <v>5.73164123670132</v>
      </c>
      <c r="AK29" s="53" t="n">
        <f aca="false">AA29</f>
        <v>0.32080425</v>
      </c>
      <c r="AM29" s="42" t="n">
        <f aca="false">AG29+AH29+AI29+AJ29+AK29</f>
        <v>27.3283865140394</v>
      </c>
      <c r="AN29" s="43" t="n">
        <f aca="false">AM29*1000</f>
        <v>27328.3865140395</v>
      </c>
      <c r="AO29" s="44" t="n">
        <v>963</v>
      </c>
      <c r="AP29" s="42" t="n">
        <f aca="false">AN29/AO29</f>
        <v>28.3783868266246</v>
      </c>
    </row>
    <row r="30" customFormat="false" ht="12.75" hidden="false" customHeight="false" outlineLevel="0" collapsed="false">
      <c r="AG30" s="57"/>
      <c r="AH30" s="57"/>
      <c r="AI30" s="57"/>
      <c r="AJ30" s="57"/>
      <c r="AK30" s="57"/>
    </row>
    <row r="31" customFormat="false" ht="12.75" hidden="false" customHeight="false" outlineLevel="0" collapsed="false">
      <c r="A31" s="31" t="s">
        <v>52</v>
      </c>
      <c r="B31" s="45" t="n">
        <v>30.522</v>
      </c>
      <c r="C31" s="45" t="n">
        <v>35.068</v>
      </c>
      <c r="D31" s="45" t="n">
        <v>35.146</v>
      </c>
      <c r="E31" s="58" t="n">
        <v>34.3532</v>
      </c>
      <c r="F31" s="46" t="n">
        <f aca="false">E31+D31+C31+B31</f>
        <v>135.0892</v>
      </c>
      <c r="G31" s="47" t="n">
        <v>124.167</v>
      </c>
      <c r="H31" s="47" t="n">
        <v>107.442</v>
      </c>
      <c r="I31" s="47" t="n">
        <v>125.826</v>
      </c>
      <c r="J31" s="59" t="n">
        <v>127.67582</v>
      </c>
      <c r="K31" s="48" t="n">
        <f aca="false">J31+I31+H31+G31</f>
        <v>485.11082</v>
      </c>
      <c r="L31" s="60" t="n">
        <v>21.17</v>
      </c>
      <c r="M31" s="60" t="n">
        <v>23.634</v>
      </c>
      <c r="N31" s="60" t="n">
        <v>22.769</v>
      </c>
      <c r="O31" s="31" t="n">
        <v>19.935</v>
      </c>
      <c r="P31" s="49" t="n">
        <f aca="false">O31+N31+M31+L31</f>
        <v>87.508</v>
      </c>
      <c r="Q31" s="31" t="s">
        <v>52</v>
      </c>
      <c r="R31" s="50" t="n">
        <v>33.902</v>
      </c>
      <c r="S31" s="50" t="n">
        <v>24.329</v>
      </c>
      <c r="T31" s="50" t="n">
        <v>24.527</v>
      </c>
      <c r="U31" s="61" t="n">
        <v>29.541155</v>
      </c>
      <c r="V31" s="51" t="n">
        <f aca="false">U31+T31+S31+R31</f>
        <v>112.299155</v>
      </c>
      <c r="W31" s="52" t="n">
        <v>1.225</v>
      </c>
      <c r="X31" s="52" t="n">
        <v>1.532</v>
      </c>
      <c r="Y31" s="52" t="n">
        <v>1.125</v>
      </c>
      <c r="Z31" s="62" t="n">
        <v>1.435545</v>
      </c>
      <c r="AA31" s="53" t="n">
        <f aca="false">Z31+Y31+X31+W31</f>
        <v>5.317545</v>
      </c>
      <c r="AG31" s="46" t="n">
        <f aca="false">F31</f>
        <v>135.0892</v>
      </c>
      <c r="AH31" s="48" t="n">
        <f aca="false">K31</f>
        <v>485.11082</v>
      </c>
      <c r="AI31" s="49" t="n">
        <f aca="false">P31</f>
        <v>87.508</v>
      </c>
      <c r="AJ31" s="51" t="n">
        <f aca="false">V31</f>
        <v>112.299155</v>
      </c>
      <c r="AK31" s="53" t="n">
        <f aca="false">AA31</f>
        <v>5.317545</v>
      </c>
      <c r="AM31" s="42" t="n">
        <f aca="false">AG31+AH31+AI31+AJ31+AK31</f>
        <v>825.32472</v>
      </c>
      <c r="AN31" s="5" t="n">
        <f aca="false">AM31*1000</f>
        <v>825324.72</v>
      </c>
      <c r="AO31" s="44" t="n">
        <v>25897</v>
      </c>
      <c r="AP31" s="42" t="n">
        <f aca="false">AN31/AO31</f>
        <v>31.8695107541414</v>
      </c>
    </row>
  </sheetData>
  <mergeCells count="6">
    <mergeCell ref="B1:F1"/>
    <mergeCell ref="G1:K1"/>
    <mergeCell ref="L1:P1"/>
    <mergeCell ref="R1:V1"/>
    <mergeCell ref="W1:AA1"/>
    <mergeCell ref="AM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0" t="s">
        <v>1</v>
      </c>
      <c r="P1" s="0" t="s">
        <v>2</v>
      </c>
    </row>
    <row r="2" customFormat="false" ht="12.75" hidden="false" customHeight="false" outlineLevel="0" collapsed="false">
      <c r="B2" s="0" t="s">
        <v>4</v>
      </c>
      <c r="D2" s="0" t="s">
        <v>5</v>
      </c>
      <c r="E2" s="0" t="s">
        <v>6</v>
      </c>
      <c r="F2" s="0" t="s">
        <v>7</v>
      </c>
      <c r="H2" s="0" t="s">
        <v>3</v>
      </c>
      <c r="J2" s="0" t="s">
        <v>4</v>
      </c>
      <c r="L2" s="0" t="s">
        <v>5</v>
      </c>
      <c r="M2" s="0" t="s">
        <v>6</v>
      </c>
      <c r="N2" s="0" t="s">
        <v>7</v>
      </c>
      <c r="P2" s="0" t="s">
        <v>3</v>
      </c>
      <c r="R2" s="0" t="s">
        <v>4</v>
      </c>
      <c r="T2" s="0" t="s">
        <v>5</v>
      </c>
      <c r="U2" s="0" t="s">
        <v>6</v>
      </c>
      <c r="V2" s="0" t="s">
        <v>7</v>
      </c>
    </row>
    <row r="3" customFormat="false" ht="12.75" hidden="false" customHeight="false" outlineLevel="0" collapsed="false">
      <c r="A3" s="0" t="s">
        <v>9</v>
      </c>
      <c r="B3" s="0" t="s">
        <v>8</v>
      </c>
      <c r="C3" s="0" t="s">
        <v>9</v>
      </c>
      <c r="D3" s="0" t="s">
        <v>8</v>
      </c>
      <c r="E3" s="0" t="s">
        <v>8</v>
      </c>
      <c r="F3" s="0" t="s">
        <v>8</v>
      </c>
      <c r="G3" s="0" t="s">
        <v>9</v>
      </c>
      <c r="H3" s="0" t="s">
        <v>8</v>
      </c>
      <c r="I3" s="0" t="s">
        <v>9</v>
      </c>
      <c r="J3" s="0" t="s">
        <v>8</v>
      </c>
      <c r="K3" s="0" t="s">
        <v>9</v>
      </c>
      <c r="L3" s="0" t="s">
        <v>8</v>
      </c>
      <c r="M3" s="0" t="s">
        <v>8</v>
      </c>
      <c r="N3" s="0" t="s">
        <v>8</v>
      </c>
      <c r="O3" s="0" t="s">
        <v>9</v>
      </c>
      <c r="P3" s="0" t="s">
        <v>8</v>
      </c>
      <c r="Q3" s="0" t="s">
        <v>9</v>
      </c>
      <c r="R3" s="0" t="s">
        <v>8</v>
      </c>
      <c r="S3" s="0" t="s">
        <v>9</v>
      </c>
      <c r="T3" s="0" t="s">
        <v>8</v>
      </c>
      <c r="U3" s="0" t="s">
        <v>8</v>
      </c>
      <c r="V3" s="0" t="s">
        <v>8</v>
      </c>
      <c r="W3" s="0" t="s">
        <v>9</v>
      </c>
    </row>
    <row r="4" customFormat="false" ht="12.75" hidden="false" customHeight="false" outlineLevel="0" collapsed="false">
      <c r="A4" s="0" t="n">
        <v>268</v>
      </c>
      <c r="C4" s="0" t="n">
        <v>0</v>
      </c>
      <c r="E4" s="1"/>
      <c r="F4" s="1"/>
      <c r="G4" s="0" t="n">
        <v>0</v>
      </c>
      <c r="I4" s="0" t="n">
        <v>384</v>
      </c>
      <c r="K4" s="0" t="n">
        <v>0</v>
      </c>
      <c r="M4" s="1"/>
      <c r="O4" s="0" t="n">
        <v>6</v>
      </c>
      <c r="Q4" s="0" t="n">
        <v>499</v>
      </c>
      <c r="R4" s="1"/>
      <c r="S4" s="0" t="n">
        <v>0</v>
      </c>
      <c r="W4" s="0" t="n">
        <v>3</v>
      </c>
    </row>
    <row r="5" customFormat="false" ht="12.75" hidden="false" customHeight="false" outlineLevel="0" collapsed="false">
      <c r="A5" s="0" t="n">
        <v>0</v>
      </c>
      <c r="C5" s="0" t="n">
        <v>0</v>
      </c>
      <c r="E5" s="1"/>
      <c r="F5" s="1"/>
      <c r="G5" s="0" t="n">
        <v>0</v>
      </c>
      <c r="I5" s="0" t="n">
        <v>0</v>
      </c>
      <c r="K5" s="0" t="n">
        <v>0</v>
      </c>
      <c r="M5" s="1"/>
      <c r="O5" s="0" t="n">
        <v>0</v>
      </c>
      <c r="Q5" s="0" t="n">
        <v>0</v>
      </c>
      <c r="R5" s="1"/>
      <c r="S5" s="0" t="n">
        <v>0</v>
      </c>
      <c r="W5" s="0" t="n">
        <v>0</v>
      </c>
    </row>
    <row r="6" customFormat="false" ht="12.75" hidden="false" customHeight="false" outlineLevel="0" collapsed="false">
      <c r="A6" s="0" t="n">
        <v>1518</v>
      </c>
      <c r="C6" s="0" t="n">
        <v>494</v>
      </c>
      <c r="E6" s="1"/>
      <c r="F6" s="1"/>
      <c r="G6" s="0" t="n">
        <v>271</v>
      </c>
      <c r="I6" s="0" t="n">
        <v>2048</v>
      </c>
      <c r="K6" s="0" t="n">
        <v>598</v>
      </c>
      <c r="M6" s="1"/>
      <c r="O6" s="0" t="n">
        <v>235</v>
      </c>
      <c r="Q6" s="0" t="n">
        <v>2419</v>
      </c>
      <c r="R6" s="1"/>
      <c r="S6" s="0" t="n">
        <v>570</v>
      </c>
      <c r="W6" s="0" t="n">
        <v>139</v>
      </c>
    </row>
    <row r="7" customFormat="false" ht="12.75" hidden="false" customHeight="false" outlineLevel="0" collapsed="false">
      <c r="A7" s="0" t="n">
        <v>382</v>
      </c>
      <c r="C7" s="0" t="n">
        <v>27</v>
      </c>
      <c r="E7" s="1"/>
      <c r="F7" s="1"/>
      <c r="G7" s="0" t="n">
        <v>7</v>
      </c>
      <c r="I7" s="0" t="n">
        <v>761</v>
      </c>
      <c r="K7" s="0" t="n">
        <v>46</v>
      </c>
      <c r="M7" s="1"/>
      <c r="O7" s="0" t="n">
        <v>0</v>
      </c>
      <c r="Q7" s="0" t="n">
        <v>508</v>
      </c>
      <c r="R7" s="1"/>
      <c r="S7" s="0" t="n">
        <v>75</v>
      </c>
      <c r="W7" s="0" t="n">
        <v>25</v>
      </c>
    </row>
    <row r="8" customFormat="false" ht="12.75" hidden="false" customHeight="false" outlineLevel="0" collapsed="false">
      <c r="A8" s="0" t="n">
        <v>459</v>
      </c>
      <c r="C8" s="0" t="n">
        <v>0</v>
      </c>
      <c r="E8" s="1"/>
      <c r="F8" s="1"/>
      <c r="G8" s="0" t="n">
        <v>0</v>
      </c>
      <c r="I8" s="0" t="n">
        <v>443</v>
      </c>
      <c r="K8" s="0" t="n">
        <v>0</v>
      </c>
      <c r="M8" s="1"/>
      <c r="O8" s="0" t="n">
        <v>0</v>
      </c>
      <c r="Q8" s="0" t="n">
        <v>567</v>
      </c>
      <c r="R8" s="1"/>
      <c r="S8" s="0" t="n">
        <v>0</v>
      </c>
      <c r="W8" s="0" t="n">
        <v>0</v>
      </c>
    </row>
    <row r="9" customFormat="false" ht="12.75" hidden="false" customHeight="false" outlineLevel="0" collapsed="false">
      <c r="A9" s="0" t="n">
        <v>116</v>
      </c>
      <c r="C9" s="0" t="n">
        <v>0</v>
      </c>
      <c r="E9" s="1"/>
      <c r="F9" s="1"/>
      <c r="G9" s="0" t="n">
        <v>0</v>
      </c>
      <c r="I9" s="0" t="n">
        <v>138</v>
      </c>
      <c r="K9" s="0" t="n">
        <v>7</v>
      </c>
      <c r="M9" s="1"/>
      <c r="O9" s="0" t="n">
        <v>3</v>
      </c>
      <c r="Q9" s="0" t="n">
        <v>183</v>
      </c>
      <c r="R9" s="1"/>
      <c r="S9" s="0" t="n">
        <v>0</v>
      </c>
      <c r="W9" s="0" t="n">
        <v>0</v>
      </c>
    </row>
    <row r="10" customFormat="false" ht="12.75" hidden="false" customHeight="false" outlineLevel="0" collapsed="false">
      <c r="A10" s="0" t="n">
        <v>230</v>
      </c>
      <c r="C10" s="0" t="n">
        <v>153</v>
      </c>
      <c r="E10" s="1"/>
      <c r="F10" s="1"/>
      <c r="G10" s="0" t="n">
        <v>33</v>
      </c>
      <c r="I10" s="0" t="n">
        <v>537</v>
      </c>
      <c r="K10" s="0" t="n">
        <v>167</v>
      </c>
      <c r="M10" s="1"/>
      <c r="O10" s="0" t="n">
        <v>67</v>
      </c>
      <c r="Q10" s="0" t="n">
        <v>558</v>
      </c>
      <c r="R10" s="1"/>
      <c r="S10" s="0" t="n">
        <v>156</v>
      </c>
      <c r="W10" s="0" t="n">
        <v>54</v>
      </c>
    </row>
    <row r="11" customFormat="false" ht="12.75" hidden="false" customHeight="false" outlineLevel="0" collapsed="false">
      <c r="A11" s="0" t="n">
        <v>23</v>
      </c>
      <c r="C11" s="0" t="n">
        <v>29</v>
      </c>
      <c r="E11" s="1"/>
      <c r="F11" s="1"/>
      <c r="G11" s="0" t="n">
        <v>0</v>
      </c>
      <c r="I11" s="0" t="n">
        <v>47</v>
      </c>
      <c r="K11" s="0" t="n">
        <v>36</v>
      </c>
      <c r="M11" s="1"/>
      <c r="O11" s="0" t="n">
        <v>140</v>
      </c>
      <c r="Q11" s="0" t="n">
        <v>79</v>
      </c>
      <c r="R11" s="1"/>
      <c r="S11" s="0" t="n">
        <v>12</v>
      </c>
      <c r="W11" s="0" t="n">
        <v>56</v>
      </c>
    </row>
    <row r="12" customFormat="false" ht="12.75" hidden="false" customHeight="false" outlineLevel="0" collapsed="false">
      <c r="A12" s="0" t="n">
        <v>397</v>
      </c>
      <c r="C12" s="0" t="n">
        <v>0</v>
      </c>
      <c r="E12" s="1"/>
      <c r="F12" s="1"/>
      <c r="G12" s="0" t="n">
        <v>44</v>
      </c>
      <c r="I12" s="0" t="n">
        <v>622</v>
      </c>
      <c r="K12" s="0" t="n">
        <v>32</v>
      </c>
      <c r="M12" s="1"/>
      <c r="O12" s="0" t="n">
        <v>2</v>
      </c>
      <c r="Q12" s="0" t="n">
        <v>596</v>
      </c>
      <c r="R12" s="1"/>
      <c r="S12" s="0" t="n">
        <v>43</v>
      </c>
      <c r="W12" s="0" t="n">
        <v>8</v>
      </c>
    </row>
    <row r="13" customFormat="false" ht="12.75" hidden="false" customHeight="false" outlineLevel="0" collapsed="false">
      <c r="A13" s="0" t="n">
        <v>54</v>
      </c>
      <c r="C13" s="0" t="n">
        <v>0</v>
      </c>
      <c r="E13" s="1"/>
      <c r="F13" s="1"/>
      <c r="G13" s="0" t="n">
        <v>0</v>
      </c>
      <c r="I13" s="0" t="n">
        <v>59</v>
      </c>
      <c r="K13" s="0" t="n">
        <v>0</v>
      </c>
      <c r="M13" s="1"/>
      <c r="O13" s="0" t="n">
        <v>6</v>
      </c>
      <c r="Q13" s="0" t="n">
        <v>105</v>
      </c>
      <c r="R13" s="1"/>
      <c r="S13" s="0" t="n">
        <v>2</v>
      </c>
      <c r="W13" s="0" t="n">
        <v>0</v>
      </c>
    </row>
    <row r="14" customFormat="false" ht="12.75" hidden="false" customHeight="false" outlineLevel="0" collapsed="false">
      <c r="A14" s="0" t="n">
        <v>82</v>
      </c>
      <c r="C14" s="0" t="n">
        <v>0</v>
      </c>
      <c r="E14" s="1"/>
      <c r="F14" s="1"/>
      <c r="G14" s="0" t="n">
        <v>35</v>
      </c>
      <c r="I14" s="0" t="n">
        <v>49</v>
      </c>
      <c r="K14" s="0" t="n">
        <v>25</v>
      </c>
      <c r="M14" s="1"/>
      <c r="O14" s="0" t="n">
        <v>0</v>
      </c>
      <c r="Q14" s="0" t="n">
        <v>129</v>
      </c>
      <c r="R14" s="1"/>
      <c r="S14" s="0" t="n">
        <v>10</v>
      </c>
      <c r="W14" s="0" t="n">
        <v>0</v>
      </c>
    </row>
    <row r="15" customFormat="false" ht="12.75" hidden="false" customHeight="false" outlineLevel="0" collapsed="false">
      <c r="A15" s="0" t="n">
        <v>64</v>
      </c>
      <c r="C15" s="0" t="n">
        <v>0</v>
      </c>
      <c r="E15" s="1"/>
      <c r="F15" s="1"/>
      <c r="G15" s="0" t="n">
        <v>6</v>
      </c>
      <c r="I15" s="0" t="n">
        <v>107</v>
      </c>
      <c r="K15" s="0" t="n">
        <v>0</v>
      </c>
      <c r="M15" s="1"/>
      <c r="O15" s="0" t="n">
        <v>4</v>
      </c>
      <c r="Q15" s="0" t="n">
        <v>163</v>
      </c>
      <c r="R15" s="1"/>
      <c r="S15" s="0" t="n">
        <v>0</v>
      </c>
      <c r="W15" s="0" t="n">
        <v>23</v>
      </c>
    </row>
    <row r="16" customFormat="false" ht="12.75" hidden="false" customHeight="false" outlineLevel="0" collapsed="false">
      <c r="A16" s="0" t="n">
        <v>104</v>
      </c>
      <c r="C16" s="0" t="n">
        <v>63</v>
      </c>
      <c r="E16" s="1"/>
      <c r="F16" s="1"/>
      <c r="G16" s="0" t="n">
        <v>17</v>
      </c>
      <c r="I16" s="0" t="n">
        <v>125</v>
      </c>
      <c r="K16" s="0" t="n">
        <v>58</v>
      </c>
      <c r="M16" s="1"/>
      <c r="O16" s="0" t="n">
        <v>26</v>
      </c>
      <c r="Q16" s="0" t="n">
        <v>226</v>
      </c>
      <c r="R16" s="1"/>
      <c r="S16" s="0" t="n">
        <v>82</v>
      </c>
      <c r="W16" s="0" t="n">
        <v>17</v>
      </c>
    </row>
    <row r="17" customFormat="false" ht="12.75" hidden="false" customHeight="false" outlineLevel="0" collapsed="false">
      <c r="A17" s="0" t="n">
        <v>763</v>
      </c>
      <c r="C17" s="0" t="n">
        <v>376</v>
      </c>
      <c r="E17" s="1"/>
      <c r="F17" s="1"/>
      <c r="G17" s="0" t="n">
        <v>67</v>
      </c>
      <c r="I17" s="0" t="n">
        <v>630</v>
      </c>
      <c r="K17" s="0" t="n">
        <v>217</v>
      </c>
      <c r="M17" s="1"/>
      <c r="O17" s="0" t="n">
        <v>43</v>
      </c>
      <c r="Q17" s="0" t="n">
        <v>735</v>
      </c>
      <c r="R17" s="1"/>
      <c r="S17" s="0" t="n">
        <v>238</v>
      </c>
      <c r="W17" s="0" t="n">
        <v>55</v>
      </c>
    </row>
    <row r="18" customFormat="false" ht="12.75" hidden="false" customHeight="false" outlineLevel="0" collapsed="false">
      <c r="A18" s="0" t="n">
        <v>303</v>
      </c>
      <c r="C18" s="0" t="n">
        <v>132</v>
      </c>
      <c r="E18" s="1"/>
      <c r="F18" s="1"/>
      <c r="G18" s="0" t="n">
        <v>21</v>
      </c>
      <c r="I18" s="0" t="n">
        <v>641</v>
      </c>
      <c r="K18" s="0" t="n">
        <v>158</v>
      </c>
      <c r="M18" s="1"/>
      <c r="O18" s="0" t="n">
        <v>68</v>
      </c>
      <c r="Q18" s="0" t="n">
        <v>869</v>
      </c>
      <c r="R18" s="1"/>
      <c r="S18" s="0" t="n">
        <v>169</v>
      </c>
      <c r="W18" s="0" t="n">
        <v>68</v>
      </c>
    </row>
    <row r="19" customFormat="false" ht="12.75" hidden="false" customHeight="false" outlineLevel="0" collapsed="false">
      <c r="A19" s="0" t="n">
        <v>1172</v>
      </c>
      <c r="C19" s="0" t="n">
        <v>101</v>
      </c>
      <c r="E19" s="1"/>
      <c r="F19" s="1"/>
      <c r="G19" s="0" t="n">
        <v>97</v>
      </c>
      <c r="I19" s="0" t="n">
        <v>1305</v>
      </c>
      <c r="K19" s="0" t="n">
        <v>109</v>
      </c>
      <c r="M19" s="1"/>
      <c r="O19" s="0" t="n">
        <v>113</v>
      </c>
      <c r="Q19" s="0" t="n">
        <v>1451</v>
      </c>
      <c r="R19" s="1"/>
      <c r="S19" s="0" t="n">
        <v>133</v>
      </c>
      <c r="W19" s="0" t="n">
        <v>105</v>
      </c>
    </row>
    <row r="20" customFormat="false" ht="12.75" hidden="false" customHeight="false" outlineLevel="0" collapsed="false">
      <c r="A20" s="0" t="n">
        <v>1785</v>
      </c>
      <c r="C20" s="0" t="n">
        <v>1008</v>
      </c>
      <c r="E20" s="1"/>
      <c r="F20" s="1"/>
      <c r="G20" s="0" t="n">
        <v>328</v>
      </c>
      <c r="I20" s="0" t="n">
        <v>2019</v>
      </c>
      <c r="K20" s="0" t="n">
        <v>1195</v>
      </c>
      <c r="M20" s="1"/>
      <c r="O20" s="0" t="n">
        <v>394</v>
      </c>
      <c r="Q20" s="0" t="n">
        <v>1830</v>
      </c>
      <c r="R20" s="1"/>
      <c r="S20" s="0" t="n">
        <v>1133</v>
      </c>
      <c r="W20" s="0" t="n">
        <v>301</v>
      </c>
    </row>
    <row r="21" customFormat="false" ht="12.75" hidden="false" customHeight="false" outlineLevel="0" collapsed="false">
      <c r="A21" s="0" t="n">
        <v>1789</v>
      </c>
      <c r="C21" s="0" t="n">
        <v>953</v>
      </c>
      <c r="E21" s="1"/>
      <c r="F21" s="1"/>
      <c r="G21" s="0" t="n">
        <v>153</v>
      </c>
      <c r="I21" s="0" t="n">
        <v>2245</v>
      </c>
      <c r="K21" s="0" t="n">
        <v>1113</v>
      </c>
      <c r="M21" s="1"/>
      <c r="O21" s="0" t="n">
        <v>167</v>
      </c>
      <c r="Q21" s="0" t="n">
        <v>2568</v>
      </c>
      <c r="R21" s="1"/>
      <c r="S21" s="0" t="n">
        <v>1291</v>
      </c>
      <c r="W21" s="0" t="n">
        <v>274</v>
      </c>
    </row>
    <row r="22" customFormat="false" ht="12.75" hidden="false" customHeight="false" outlineLevel="0" collapsed="false">
      <c r="A22" s="0" t="n">
        <v>56</v>
      </c>
      <c r="C22" s="0" t="n">
        <v>78</v>
      </c>
      <c r="E22" s="1"/>
      <c r="F22" s="1"/>
      <c r="G22" s="0" t="n">
        <v>1</v>
      </c>
      <c r="I22" s="0" t="n">
        <v>118</v>
      </c>
      <c r="K22" s="0" t="n">
        <v>103</v>
      </c>
      <c r="M22" s="1"/>
      <c r="O22" s="0" t="n">
        <v>11</v>
      </c>
      <c r="Q22" s="0" t="n">
        <v>164</v>
      </c>
      <c r="R22" s="1"/>
      <c r="S22" s="0" t="n">
        <v>119</v>
      </c>
      <c r="W22" s="0" t="n">
        <v>17</v>
      </c>
    </row>
    <row r="23" customFormat="false" ht="12.75" hidden="false" customHeight="false" outlineLevel="0" collapsed="false">
      <c r="A23" s="0" t="n">
        <v>1996</v>
      </c>
      <c r="C23" s="0" t="n">
        <v>1722</v>
      </c>
      <c r="E23" s="1"/>
      <c r="F23" s="1"/>
      <c r="G23" s="0" t="n">
        <v>657</v>
      </c>
      <c r="I23" s="0" t="n">
        <v>1924</v>
      </c>
      <c r="K23" s="0" t="n">
        <v>1927</v>
      </c>
      <c r="M23" s="1"/>
      <c r="O23" s="0" t="n">
        <v>681</v>
      </c>
      <c r="Q23" s="0" t="n">
        <v>3306</v>
      </c>
      <c r="R23" s="1"/>
      <c r="S23" s="0" t="n">
        <v>2592</v>
      </c>
      <c r="W23" s="0" t="n">
        <v>869</v>
      </c>
    </row>
    <row r="24" customFormat="false" ht="12.75" hidden="false" customHeight="false" outlineLevel="0" collapsed="false">
      <c r="A24" s="0" t="n">
        <v>11</v>
      </c>
      <c r="C24" s="0" t="n">
        <v>17</v>
      </c>
      <c r="E24" s="1"/>
      <c r="F24" s="1"/>
      <c r="G24" s="0" t="n">
        <v>0</v>
      </c>
      <c r="I24" s="0" t="n">
        <v>6</v>
      </c>
      <c r="K24" s="0" t="n">
        <v>25</v>
      </c>
      <c r="M24" s="1"/>
      <c r="O24" s="0" t="n">
        <v>11</v>
      </c>
      <c r="Q24" s="0" t="n">
        <v>14</v>
      </c>
      <c r="R24" s="1"/>
      <c r="S24" s="0" t="n">
        <v>27</v>
      </c>
      <c r="W24" s="0" t="n">
        <v>11</v>
      </c>
    </row>
    <row r="25" customFormat="false" ht="12.75" hidden="false" customHeight="false" outlineLevel="0" collapsed="false">
      <c r="A25" s="0" t="n">
        <v>1595</v>
      </c>
      <c r="C25" s="0" t="n">
        <v>1173</v>
      </c>
      <c r="E25" s="1"/>
      <c r="F25" s="1"/>
      <c r="G25" s="0" t="n">
        <v>356</v>
      </c>
      <c r="I25" s="0" t="n">
        <v>1407</v>
      </c>
      <c r="K25" s="0" t="n">
        <v>918</v>
      </c>
      <c r="M25" s="1"/>
      <c r="O25" s="0" t="n">
        <v>309</v>
      </c>
      <c r="Q25" s="0" t="n">
        <v>1932</v>
      </c>
      <c r="R25" s="1"/>
      <c r="S25" s="0" t="n">
        <v>1290</v>
      </c>
      <c r="W25" s="0" t="n">
        <v>439</v>
      </c>
    </row>
    <row r="26" customFormat="false" ht="12.75" hidden="false" customHeight="false" outlineLevel="0" collapsed="false">
      <c r="A26" s="0" t="n">
        <v>1033</v>
      </c>
      <c r="C26" s="0" t="n">
        <v>0</v>
      </c>
      <c r="E26" s="1"/>
      <c r="F26" s="1"/>
      <c r="G26" s="0" t="n">
        <v>325</v>
      </c>
      <c r="I26" s="0" t="n">
        <v>1419</v>
      </c>
      <c r="K26" s="0" t="n">
        <v>0</v>
      </c>
      <c r="M26" s="1"/>
      <c r="O26" s="0" t="n">
        <v>344</v>
      </c>
      <c r="Q26" s="0" t="n">
        <v>1354</v>
      </c>
      <c r="R26" s="1"/>
      <c r="S26" s="0" t="n">
        <v>0</v>
      </c>
      <c r="W26" s="0" t="n">
        <v>404</v>
      </c>
    </row>
    <row r="27" customFormat="false" ht="12.75" hidden="false" customHeight="false" outlineLevel="0" collapsed="false">
      <c r="A27" s="0" t="n">
        <v>1394</v>
      </c>
      <c r="C27" s="0" t="n">
        <v>741</v>
      </c>
      <c r="E27" s="1"/>
      <c r="F27" s="1"/>
      <c r="G27" s="0" t="n">
        <v>253</v>
      </c>
      <c r="I27" s="0" t="n">
        <v>1653</v>
      </c>
      <c r="K27" s="0" t="n">
        <v>747</v>
      </c>
      <c r="M27" s="1"/>
      <c r="O27" s="0" t="n">
        <v>311</v>
      </c>
      <c r="Q27" s="0" t="n">
        <v>1734</v>
      </c>
      <c r="R27" s="1"/>
      <c r="S27" s="0" t="n">
        <v>797</v>
      </c>
      <c r="W27" s="0" t="n">
        <v>296</v>
      </c>
    </row>
    <row r="28" customFormat="false" ht="12.75" hidden="false" customHeight="false" outlineLevel="0" collapsed="false">
      <c r="A28" s="0" t="n">
        <v>145</v>
      </c>
      <c r="C28" s="0" t="n">
        <v>118</v>
      </c>
      <c r="E28" s="1"/>
      <c r="F28" s="1"/>
      <c r="G28" s="0" t="n">
        <v>13</v>
      </c>
      <c r="I28" s="0" t="n">
        <v>227</v>
      </c>
      <c r="K28" s="0" t="n">
        <v>34</v>
      </c>
      <c r="M28" s="1"/>
      <c r="O28" s="0" t="n">
        <v>3</v>
      </c>
      <c r="Q28" s="0" t="n">
        <v>276</v>
      </c>
      <c r="R28" s="1"/>
      <c r="S28" s="0" t="n">
        <v>118</v>
      </c>
      <c r="W28" s="0" t="n">
        <v>11</v>
      </c>
    </row>
    <row r="29" customFormat="false" ht="12.75" hidden="false" customHeight="false" outlineLevel="0" collapsed="false">
      <c r="A29" s="0" t="n">
        <v>618</v>
      </c>
      <c r="C29" s="0" t="n">
        <v>0</v>
      </c>
      <c r="E29" s="1"/>
      <c r="F29" s="1"/>
      <c r="G29" s="0" t="n">
        <v>85</v>
      </c>
      <c r="I29" s="0" t="n">
        <v>775</v>
      </c>
      <c r="K29" s="0" t="n">
        <v>0</v>
      </c>
      <c r="M29" s="1"/>
      <c r="O29" s="0" t="n">
        <v>83</v>
      </c>
      <c r="Q29" s="0" t="n">
        <v>775</v>
      </c>
      <c r="R29" s="1"/>
      <c r="S29" s="0" t="n">
        <v>0</v>
      </c>
      <c r="W29" s="0" t="n">
        <v>4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63"/>
      <c r="B34" s="64" t="s">
        <v>53</v>
      </c>
      <c r="C34" s="65"/>
      <c r="D34" s="64" t="s">
        <v>54</v>
      </c>
      <c r="E34" s="65"/>
      <c r="F34" s="66"/>
      <c r="G34" s="67" t="s">
        <v>55</v>
      </c>
      <c r="H34" s="68" t="s">
        <v>56</v>
      </c>
      <c r="I34" s="69"/>
      <c r="J34" s="70" t="s">
        <v>57</v>
      </c>
    </row>
    <row r="35" customFormat="false" ht="12.75" hidden="false" customHeight="false" outlineLevel="0" collapsed="false">
      <c r="A35" s="71" t="s">
        <v>58</v>
      </c>
      <c r="B35" s="72"/>
      <c r="C35" s="73" t="s">
        <v>9</v>
      </c>
      <c r="D35" s="72"/>
      <c r="E35" s="73" t="s">
        <v>9</v>
      </c>
      <c r="F35" s="74" t="s">
        <v>59</v>
      </c>
      <c r="G35" s="74" t="s">
        <v>60</v>
      </c>
      <c r="H35" s="75" t="s">
        <v>9</v>
      </c>
      <c r="I35" s="76"/>
      <c r="J35" s="77" t="s">
        <v>46</v>
      </c>
    </row>
    <row r="36" customFormat="false" ht="13.5" hidden="false" customHeight="false" outlineLevel="0" collapsed="false">
      <c r="A36" s="78"/>
      <c r="B36" s="79" t="s">
        <v>8</v>
      </c>
      <c r="C36" s="80" t="s">
        <v>61</v>
      </c>
      <c r="D36" s="79" t="s">
        <v>8</v>
      </c>
      <c r="E36" s="80" t="s">
        <v>61</v>
      </c>
      <c r="F36" s="81" t="s">
        <v>8</v>
      </c>
      <c r="G36" s="81" t="s">
        <v>8</v>
      </c>
      <c r="H36" s="82" t="s">
        <v>61</v>
      </c>
      <c r="I36" s="83" t="s">
        <v>8</v>
      </c>
      <c r="J36" s="84"/>
    </row>
    <row r="37" customFormat="false" ht="12.75" hidden="false" customHeight="false" outlineLevel="0" collapsed="false">
      <c r="A37" s="85" t="s">
        <v>62</v>
      </c>
      <c r="B37" s="86" t="n">
        <v>0.806</v>
      </c>
      <c r="C37" s="87" t="n">
        <v>403</v>
      </c>
      <c r="D37" s="86" t="n">
        <v>0.333077010292791</v>
      </c>
      <c r="E37" s="87" t="n">
        <v>0</v>
      </c>
      <c r="F37" s="88" t="n">
        <v>0.456879802297131</v>
      </c>
      <c r="G37" s="89" t="n">
        <v>0.331828357441387</v>
      </c>
      <c r="H37" s="90" t="n">
        <v>4</v>
      </c>
      <c r="I37" s="91" t="n">
        <v>0.0701543333333334</v>
      </c>
      <c r="J37" s="92" t="n">
        <v>407</v>
      </c>
    </row>
    <row r="38" customFormat="false" ht="12.75" hidden="false" customHeight="false" outlineLevel="0" collapsed="false">
      <c r="A38" s="93" t="s">
        <v>63</v>
      </c>
      <c r="B38" s="86" t="n">
        <v>1.18982009528153</v>
      </c>
      <c r="C38" s="94" t="n">
        <v>0</v>
      </c>
      <c r="D38" s="86" t="n">
        <v>0.890579454467172</v>
      </c>
      <c r="E38" s="94" t="n">
        <v>0</v>
      </c>
      <c r="F38" s="88" t="n">
        <v>0.78197303010957</v>
      </c>
      <c r="G38" s="89" t="n">
        <v>0.56252952714759</v>
      </c>
      <c r="H38" s="95" t="n">
        <v>0</v>
      </c>
      <c r="I38" s="91" t="n">
        <v>0.031550165078103</v>
      </c>
      <c r="J38" s="96" t="n">
        <v>0</v>
      </c>
    </row>
    <row r="39" customFormat="false" ht="12.75" hidden="false" customHeight="false" outlineLevel="0" collapsed="false">
      <c r="A39" s="93" t="s">
        <v>64</v>
      </c>
      <c r="B39" s="86" t="n">
        <v>6.78221308121805</v>
      </c>
      <c r="C39" s="94" t="n">
        <v>2416</v>
      </c>
      <c r="D39" s="86" t="n">
        <v>7.62948731635261</v>
      </c>
      <c r="E39" s="94" t="n">
        <v>609</v>
      </c>
      <c r="F39" s="88" t="n">
        <v>2.27702808513782</v>
      </c>
      <c r="G39" s="89" t="n">
        <v>2.92880435530634</v>
      </c>
      <c r="H39" s="95" t="n">
        <v>187</v>
      </c>
      <c r="I39" s="91" t="n">
        <v>0.18564425</v>
      </c>
      <c r="J39" s="96" t="n">
        <v>3212</v>
      </c>
    </row>
    <row r="40" customFormat="false" ht="12.75" hidden="false" customHeight="false" outlineLevel="0" collapsed="false">
      <c r="A40" s="93" t="s">
        <v>13</v>
      </c>
      <c r="B40" s="86" t="n">
        <v>0.945382328221218</v>
      </c>
      <c r="C40" s="94" t="n">
        <v>294</v>
      </c>
      <c r="D40" s="86" t="n">
        <v>0.944410645207673</v>
      </c>
      <c r="E40" s="94" t="n">
        <v>40</v>
      </c>
      <c r="F40" s="88" t="n">
        <v>0</v>
      </c>
      <c r="G40" s="89" t="n">
        <v>0</v>
      </c>
      <c r="H40" s="95" t="n">
        <v>19</v>
      </c>
      <c r="I40" s="91" t="n">
        <v>0.056090375</v>
      </c>
      <c r="J40" s="96" t="n">
        <v>353</v>
      </c>
    </row>
    <row r="41" customFormat="false" ht="12.75" hidden="false" customHeight="false" outlineLevel="0" collapsed="false">
      <c r="A41" s="93" t="s">
        <v>14</v>
      </c>
      <c r="B41" s="86" t="n">
        <v>1.18325175328075</v>
      </c>
      <c r="C41" s="94" t="n">
        <v>401</v>
      </c>
      <c r="D41" s="86" t="n">
        <v>0.483235984574129</v>
      </c>
      <c r="E41" s="94" t="n">
        <v>0</v>
      </c>
      <c r="F41" s="88" t="n">
        <v>0.365313788659694</v>
      </c>
      <c r="G41" s="89" t="n">
        <v>0.35753779814845</v>
      </c>
      <c r="H41" s="95" t="n">
        <v>0</v>
      </c>
      <c r="I41" s="91" t="n">
        <v>0</v>
      </c>
      <c r="J41" s="96" t="n">
        <v>401</v>
      </c>
    </row>
    <row r="42" customFormat="false" ht="12.75" hidden="false" customHeight="false" outlineLevel="0" collapsed="false">
      <c r="A42" s="93" t="s">
        <v>15</v>
      </c>
      <c r="B42" s="86" t="n">
        <v>0.412382463759131</v>
      </c>
      <c r="C42" s="94" t="n">
        <v>115</v>
      </c>
      <c r="D42" s="86" t="n">
        <v>0.27366293559996</v>
      </c>
      <c r="E42" s="94" t="n">
        <v>0</v>
      </c>
      <c r="F42" s="88" t="n">
        <v>0.199736765702119</v>
      </c>
      <c r="G42" s="89" t="n">
        <v>0.275735563665856</v>
      </c>
      <c r="H42" s="95" t="n">
        <v>0</v>
      </c>
      <c r="I42" s="91" t="n">
        <v>0</v>
      </c>
      <c r="J42" s="96" t="n">
        <v>115</v>
      </c>
    </row>
    <row r="43" customFormat="false" ht="12.75" hidden="false" customHeight="false" outlineLevel="0" collapsed="false">
      <c r="A43" s="93" t="s">
        <v>16</v>
      </c>
      <c r="B43" s="86" t="n">
        <v>1.61187279956551</v>
      </c>
      <c r="C43" s="94" t="n">
        <v>369</v>
      </c>
      <c r="D43" s="86" t="n">
        <v>2.30795641580709</v>
      </c>
      <c r="E43" s="94" t="n">
        <v>164</v>
      </c>
      <c r="F43" s="88" t="n">
        <v>0.573108169785486</v>
      </c>
      <c r="G43" s="89" t="n">
        <v>0.397710332960509</v>
      </c>
      <c r="H43" s="95" t="n">
        <v>66</v>
      </c>
      <c r="I43" s="91" t="n">
        <v>0.0886937688101283</v>
      </c>
      <c r="J43" s="96" t="n">
        <v>599</v>
      </c>
    </row>
    <row r="44" customFormat="false" ht="12.75" hidden="false" customHeight="false" outlineLevel="0" collapsed="false">
      <c r="A44" s="93" t="s">
        <v>17</v>
      </c>
      <c r="B44" s="86" t="n">
        <v>3.08352980023999</v>
      </c>
      <c r="C44" s="94" t="n">
        <v>64</v>
      </c>
      <c r="D44" s="86" t="n">
        <v>2.5440139130386</v>
      </c>
      <c r="E44" s="94" t="n">
        <v>17</v>
      </c>
      <c r="F44" s="88" t="n">
        <v>1.72392973245713</v>
      </c>
      <c r="G44" s="89" t="n">
        <v>1.76351935653886</v>
      </c>
      <c r="H44" s="95" t="n">
        <v>36</v>
      </c>
      <c r="I44" s="91" t="n">
        <v>0.035739</v>
      </c>
      <c r="J44" s="96" t="n">
        <v>117</v>
      </c>
    </row>
    <row r="45" customFormat="false" ht="12.75" hidden="false" customHeight="false" outlineLevel="0" collapsed="false">
      <c r="A45" s="93" t="s">
        <v>18</v>
      </c>
      <c r="B45" s="86" t="n">
        <v>0.904659724498967</v>
      </c>
      <c r="C45" s="94" t="n">
        <v>411</v>
      </c>
      <c r="D45" s="86" t="n">
        <v>0.552</v>
      </c>
      <c r="E45" s="94" t="n">
        <v>46</v>
      </c>
      <c r="F45" s="88" t="n">
        <v>0.217734382942185</v>
      </c>
      <c r="G45" s="89" t="n">
        <v>0.424510115248507</v>
      </c>
      <c r="H45" s="95" t="n">
        <v>48</v>
      </c>
      <c r="I45" s="91" t="n">
        <v>0.047652</v>
      </c>
      <c r="J45" s="96" t="n">
        <v>505</v>
      </c>
    </row>
    <row r="46" customFormat="false" ht="12.75" hidden="false" customHeight="false" outlineLevel="0" collapsed="false">
      <c r="A46" s="93" t="s">
        <v>19</v>
      </c>
      <c r="B46" s="86" t="n">
        <v>0.325833725080636</v>
      </c>
      <c r="C46" s="94" t="n">
        <v>55</v>
      </c>
      <c r="D46" s="86" t="n">
        <v>0.148772310523355</v>
      </c>
      <c r="E46" s="94" t="n">
        <v>0</v>
      </c>
      <c r="F46" s="88" t="n">
        <v>0</v>
      </c>
      <c r="G46" s="89" t="n">
        <v>0.229009733136378</v>
      </c>
      <c r="H46" s="95" t="n">
        <v>0</v>
      </c>
      <c r="I46" s="91" t="n">
        <v>0</v>
      </c>
      <c r="J46" s="96" t="n">
        <v>55</v>
      </c>
    </row>
    <row r="47" customFormat="false" ht="12.75" hidden="false" customHeight="false" outlineLevel="0" collapsed="false">
      <c r="A47" s="93" t="s">
        <v>20</v>
      </c>
      <c r="B47" s="86" t="n">
        <v>2.69526193239412</v>
      </c>
      <c r="C47" s="94" t="n">
        <v>131</v>
      </c>
      <c r="D47" s="86" t="n">
        <v>3.5940208695579</v>
      </c>
      <c r="E47" s="94" t="n">
        <v>7</v>
      </c>
      <c r="F47" s="88" t="n">
        <v>1.09594136597908</v>
      </c>
      <c r="G47" s="89" t="n">
        <v>0.890329491838449</v>
      </c>
      <c r="H47" s="95" t="n">
        <v>0</v>
      </c>
      <c r="I47" s="91" t="n">
        <v>0.0645222046171054</v>
      </c>
      <c r="J47" s="96" t="n">
        <v>138</v>
      </c>
    </row>
    <row r="48" customFormat="false" ht="12.75" hidden="false" customHeight="false" outlineLevel="0" collapsed="false">
      <c r="A48" s="93" t="s">
        <v>21</v>
      </c>
      <c r="B48" s="86" t="n">
        <v>3.20522207151231</v>
      </c>
      <c r="C48" s="94" t="n">
        <v>180</v>
      </c>
      <c r="D48" s="86" t="n">
        <v>3.64002164250449</v>
      </c>
      <c r="E48" s="94" t="n">
        <v>0</v>
      </c>
      <c r="F48" s="88" t="n">
        <v>0.831327074377733</v>
      </c>
      <c r="G48" s="89" t="n">
        <v>1.38764585839125</v>
      </c>
      <c r="H48" s="95" t="n">
        <v>13</v>
      </c>
      <c r="I48" s="91" t="n">
        <v>0.01290575</v>
      </c>
      <c r="J48" s="96" t="n">
        <v>193</v>
      </c>
    </row>
    <row r="49" customFormat="false" ht="13.5" hidden="false" customHeight="false" outlineLevel="0" collapsed="false">
      <c r="A49" s="97" t="s">
        <v>22</v>
      </c>
      <c r="B49" s="86" t="n">
        <v>1.76481515953161</v>
      </c>
      <c r="C49" s="98" t="n">
        <v>168</v>
      </c>
      <c r="D49" s="86" t="n">
        <v>2.63716850959271</v>
      </c>
      <c r="E49" s="98" t="n">
        <v>88</v>
      </c>
      <c r="F49" s="88" t="n">
        <v>1.1623620548263</v>
      </c>
      <c r="G49" s="89" t="n">
        <v>0.760237076531494</v>
      </c>
      <c r="H49" s="99" t="n">
        <v>23</v>
      </c>
      <c r="I49" s="91" t="n">
        <v>0.02622</v>
      </c>
      <c r="J49" s="100" t="n">
        <v>279</v>
      </c>
    </row>
    <row r="50" customFormat="false" ht="12.75" hidden="false" customHeight="false" outlineLevel="0" collapsed="false">
      <c r="A50" s="101"/>
      <c r="B50" s="86"/>
      <c r="C50" s="102"/>
      <c r="D50" s="86"/>
      <c r="E50" s="102"/>
      <c r="F50" s="88" t="n">
        <v>0</v>
      </c>
      <c r="G50" s="89" t="n">
        <v>0</v>
      </c>
      <c r="H50" s="103"/>
      <c r="I50" s="91"/>
      <c r="J50" s="104" t="n">
        <v>0</v>
      </c>
    </row>
    <row r="51" customFormat="false" ht="13.5" hidden="false" customHeight="false" outlineLevel="0" collapsed="false">
      <c r="A51" s="105" t="s">
        <v>23</v>
      </c>
      <c r="B51" s="86" t="n">
        <v>3.10238432546652</v>
      </c>
      <c r="C51" s="106" t="n">
        <v>556</v>
      </c>
      <c r="D51" s="86" t="n">
        <v>5.56917869118859</v>
      </c>
      <c r="E51" s="106" t="n">
        <v>262</v>
      </c>
      <c r="F51" s="88" t="n">
        <v>1.52322184080593</v>
      </c>
      <c r="G51" s="89" t="n">
        <v>2.80559897631182</v>
      </c>
      <c r="H51" s="107" t="n">
        <v>55</v>
      </c>
      <c r="I51" s="91" t="n">
        <v>0.0627</v>
      </c>
      <c r="J51" s="108" t="n">
        <v>873</v>
      </c>
    </row>
    <row r="52" customFormat="false" ht="12.75" hidden="false" customHeight="false" outlineLevel="0" collapsed="false">
      <c r="A52" s="85"/>
      <c r="B52" s="86"/>
      <c r="C52" s="102"/>
      <c r="D52" s="86"/>
      <c r="E52" s="102"/>
      <c r="F52" s="88" t="n">
        <v>0</v>
      </c>
      <c r="G52" s="89" t="n">
        <v>0</v>
      </c>
      <c r="H52" s="103"/>
      <c r="I52" s="91"/>
      <c r="J52" s="104" t="n">
        <v>0</v>
      </c>
    </row>
    <row r="53" customFormat="false" ht="13.5" hidden="false" customHeight="false" outlineLevel="0" collapsed="false">
      <c r="A53" s="97" t="s">
        <v>24</v>
      </c>
      <c r="B53" s="86" t="n">
        <v>3.50663979047159</v>
      </c>
      <c r="C53" s="106" t="n">
        <v>665</v>
      </c>
      <c r="D53" s="86" t="n">
        <v>4.01519581814945</v>
      </c>
      <c r="E53" s="106" t="n">
        <v>204</v>
      </c>
      <c r="F53" s="88" t="n">
        <v>1.56451972932442</v>
      </c>
      <c r="G53" s="89" t="n">
        <v>2.16419361819449</v>
      </c>
      <c r="H53" s="107" t="n">
        <v>80</v>
      </c>
      <c r="I53" s="91" t="n">
        <v>0.07942</v>
      </c>
      <c r="J53" s="108" t="n">
        <v>949</v>
      </c>
    </row>
    <row r="54" customFormat="false" ht="12.75" hidden="false" customHeight="false" outlineLevel="0" collapsed="false">
      <c r="A54" s="101"/>
      <c r="B54" s="86"/>
      <c r="C54" s="102"/>
      <c r="D54" s="86"/>
      <c r="E54" s="102"/>
      <c r="F54" s="88" t="n">
        <v>0</v>
      </c>
      <c r="G54" s="89" t="n">
        <v>0</v>
      </c>
      <c r="H54" s="103"/>
      <c r="I54" s="91"/>
      <c r="J54" s="104" t="n">
        <v>0</v>
      </c>
    </row>
    <row r="55" customFormat="false" ht="13.5" hidden="false" customHeight="false" outlineLevel="0" collapsed="false">
      <c r="A55" s="105" t="s">
        <v>25</v>
      </c>
      <c r="B55" s="86" t="n">
        <v>4.30308083956071</v>
      </c>
      <c r="C55" s="106" t="n">
        <v>1340</v>
      </c>
      <c r="D55" s="86" t="n">
        <v>5.13887888244278</v>
      </c>
      <c r="E55" s="106" t="n">
        <v>127</v>
      </c>
      <c r="F55" s="88" t="n">
        <v>0.396091619392117</v>
      </c>
      <c r="G55" s="89" t="n">
        <v>2.5165562217252</v>
      </c>
      <c r="H55" s="107" t="n">
        <v>99</v>
      </c>
      <c r="I55" s="91" t="n">
        <v>0.11286</v>
      </c>
      <c r="J55" s="108" t="n">
        <v>1566</v>
      </c>
    </row>
    <row r="56" customFormat="false" ht="12.75" hidden="false" customHeight="false" outlineLevel="0" collapsed="false">
      <c r="A56" s="85" t="s">
        <v>26</v>
      </c>
      <c r="B56" s="86" t="n">
        <v>7.5800438527184</v>
      </c>
      <c r="C56" s="87" t="n">
        <v>2609</v>
      </c>
      <c r="D56" s="86" t="n">
        <v>11.3995736</v>
      </c>
      <c r="E56" s="87" t="n">
        <v>1799</v>
      </c>
      <c r="F56" s="88" t="n">
        <v>2.93651014360875</v>
      </c>
      <c r="G56" s="89" t="n">
        <v>2.96222744166592</v>
      </c>
      <c r="H56" s="90" t="n">
        <v>419</v>
      </c>
      <c r="I56" s="91" t="n">
        <v>0.47766</v>
      </c>
      <c r="J56" s="92" t="n">
        <v>4827</v>
      </c>
    </row>
    <row r="57" customFormat="false" ht="12.75" hidden="false" customHeight="false" outlineLevel="0" collapsed="false">
      <c r="A57" s="93" t="s">
        <v>27</v>
      </c>
      <c r="B57" s="86" t="n">
        <v>5.10508497840645</v>
      </c>
      <c r="C57" s="94" t="n">
        <v>1858</v>
      </c>
      <c r="D57" s="86" t="n">
        <v>13.1332209976985</v>
      </c>
      <c r="E57" s="94" t="n">
        <v>905</v>
      </c>
      <c r="F57" s="88" t="n">
        <v>1.6805671828623</v>
      </c>
      <c r="G57" s="89" t="n">
        <v>2.61299768983241</v>
      </c>
      <c r="H57" s="95" t="n">
        <v>104</v>
      </c>
      <c r="I57" s="91" t="n">
        <v>0.117021</v>
      </c>
      <c r="J57" s="96" t="n">
        <v>2867</v>
      </c>
    </row>
    <row r="58" customFormat="false" ht="12.75" hidden="false" customHeight="false" outlineLevel="0" collapsed="false">
      <c r="A58" s="93" t="s">
        <v>28</v>
      </c>
      <c r="B58" s="86" t="n">
        <v>1.0165073903323</v>
      </c>
      <c r="C58" s="94" t="n">
        <v>119</v>
      </c>
      <c r="D58" s="86" t="n">
        <v>3.09517107437932</v>
      </c>
      <c r="E58" s="94" t="n">
        <v>98</v>
      </c>
      <c r="F58" s="88" t="n">
        <v>0.718646506132698</v>
      </c>
      <c r="G58" s="89" t="n">
        <v>1.61576042272686</v>
      </c>
      <c r="H58" s="95" t="n">
        <v>12</v>
      </c>
      <c r="I58" s="91" t="n">
        <v>0.156650237849056</v>
      </c>
      <c r="J58" s="96" t="n">
        <v>229</v>
      </c>
    </row>
    <row r="59" customFormat="false" ht="12.75" hidden="false" customHeight="false" outlineLevel="0" collapsed="false">
      <c r="A59" s="93" t="s">
        <v>29</v>
      </c>
      <c r="B59" s="86" t="n">
        <v>6.10183347828193</v>
      </c>
      <c r="C59" s="94" t="n">
        <v>1898</v>
      </c>
      <c r="D59" s="86" t="n">
        <v>12.8795513558961</v>
      </c>
      <c r="E59" s="94" t="n">
        <v>1283</v>
      </c>
      <c r="F59" s="88" t="n">
        <v>2.10507384796391</v>
      </c>
      <c r="G59" s="89" t="n">
        <v>2.50601159282361</v>
      </c>
      <c r="H59" s="95" t="n">
        <v>348</v>
      </c>
      <c r="I59" s="91" t="n">
        <v>0.39672</v>
      </c>
      <c r="J59" s="96" t="n">
        <v>3529</v>
      </c>
    </row>
    <row r="60" customFormat="false" ht="12.75" hidden="false" customHeight="false" outlineLevel="0" collapsed="false">
      <c r="A60" s="93" t="s">
        <v>30</v>
      </c>
      <c r="B60" s="86" t="n">
        <v>0.336892505160021</v>
      </c>
      <c r="C60" s="94" t="n">
        <v>18</v>
      </c>
      <c r="D60" s="86" t="n">
        <v>0.298156</v>
      </c>
      <c r="E60" s="94" t="n">
        <v>25</v>
      </c>
      <c r="F60" s="88" t="n">
        <v>0.269286848525872</v>
      </c>
      <c r="G60" s="89" t="n">
        <v>0.593042533412175</v>
      </c>
      <c r="H60" s="95" t="n">
        <v>15</v>
      </c>
      <c r="I60" s="91" t="n">
        <v>0.0171</v>
      </c>
      <c r="J60" s="96" t="n">
        <v>58</v>
      </c>
    </row>
    <row r="61" customFormat="false" ht="12.75" hidden="false" customHeight="false" outlineLevel="0" collapsed="false">
      <c r="A61" s="93" t="s">
        <v>31</v>
      </c>
      <c r="B61" s="86" t="n">
        <v>5.38773677406429</v>
      </c>
      <c r="C61" s="94" t="n">
        <v>1591</v>
      </c>
      <c r="D61" s="86" t="n">
        <v>10.8364912</v>
      </c>
      <c r="E61" s="94" t="n">
        <v>1228</v>
      </c>
      <c r="F61" s="88" t="n">
        <v>0.482527525131642</v>
      </c>
      <c r="G61" s="89" t="n">
        <v>10.2701559284227</v>
      </c>
      <c r="H61" s="95" t="n">
        <v>328</v>
      </c>
      <c r="I61" s="91" t="n">
        <v>0.37392</v>
      </c>
      <c r="J61" s="96" t="n">
        <v>3147</v>
      </c>
    </row>
    <row r="62" customFormat="false" ht="12.75" hidden="false" customHeight="false" outlineLevel="0" collapsed="false">
      <c r="A62" s="93" t="s">
        <v>32</v>
      </c>
      <c r="B62" s="86" t="n">
        <v>10.1242537837533</v>
      </c>
      <c r="C62" s="94" t="n">
        <v>1366</v>
      </c>
      <c r="D62" s="86" t="n">
        <v>11.3838210440551</v>
      </c>
      <c r="E62" s="94" t="n">
        <v>0</v>
      </c>
      <c r="F62" s="88" t="n">
        <v>2.28520786997984</v>
      </c>
      <c r="G62" s="89" t="n">
        <v>16.0044567327222</v>
      </c>
      <c r="H62" s="95" t="n">
        <v>132</v>
      </c>
      <c r="I62" s="91" t="n">
        <v>0.247</v>
      </c>
      <c r="J62" s="96" t="n">
        <v>1498</v>
      </c>
    </row>
    <row r="63" customFormat="false" ht="12.75" hidden="false" customHeight="false" outlineLevel="0" collapsed="false">
      <c r="A63" s="93" t="s">
        <v>33</v>
      </c>
      <c r="B63" s="86" t="n">
        <v>3.12055209247621</v>
      </c>
      <c r="C63" s="94" t="n">
        <v>1451</v>
      </c>
      <c r="D63" s="86" t="n">
        <v>8.99984214203789</v>
      </c>
      <c r="E63" s="94" t="n">
        <v>788</v>
      </c>
      <c r="F63" s="88" t="n">
        <v>0.677452213845121</v>
      </c>
      <c r="G63" s="89" t="n">
        <v>3.41697111426228</v>
      </c>
      <c r="H63" s="95" t="n">
        <v>260</v>
      </c>
      <c r="I63" s="91" t="n">
        <v>0.29595825</v>
      </c>
      <c r="J63" s="96" t="n">
        <v>2499</v>
      </c>
    </row>
    <row r="64" customFormat="false" ht="12.75" hidden="false" customHeight="false" outlineLevel="0" collapsed="false">
      <c r="A64" s="93" t="s">
        <v>34</v>
      </c>
      <c r="B64" s="86" t="n">
        <v>0.6244</v>
      </c>
      <c r="C64" s="94" t="n">
        <v>223</v>
      </c>
      <c r="D64" s="86" t="n">
        <v>0.9550096</v>
      </c>
      <c r="E64" s="94" t="n">
        <v>113</v>
      </c>
      <c r="F64" s="88" t="n">
        <v>0.222972972972973</v>
      </c>
      <c r="G64" s="89" t="n">
        <v>0.328637387387387</v>
      </c>
      <c r="H64" s="95" t="n">
        <v>22</v>
      </c>
      <c r="I64" s="91" t="n">
        <v>0.02508</v>
      </c>
      <c r="J64" s="96" t="n">
        <v>358</v>
      </c>
    </row>
    <row r="65" customFormat="false" ht="12.75" hidden="false" customHeight="false" outlineLevel="0" collapsed="false">
      <c r="A65" s="93" t="s">
        <v>65</v>
      </c>
      <c r="B65" s="86" t="n">
        <v>1.90805266847785</v>
      </c>
      <c r="C65" s="94" t="n">
        <v>668</v>
      </c>
      <c r="D65" s="86" t="n">
        <v>1.46444773075762</v>
      </c>
      <c r="E65" s="94" t="n">
        <v>5</v>
      </c>
      <c r="F65" s="88" t="n">
        <v>1.47044062810266</v>
      </c>
      <c r="G65" s="89" t="n">
        <v>1.34764123670132</v>
      </c>
      <c r="H65" s="95" t="n">
        <v>27</v>
      </c>
      <c r="I65" s="91" t="n">
        <v>0.02680425</v>
      </c>
      <c r="J65" s="96" t="n">
        <v>700</v>
      </c>
    </row>
    <row r="66" customFormat="false" ht="12.75" hidden="false" customHeight="false" outlineLevel="0" collapsed="false">
      <c r="B66" s="109" t="n">
        <v>77.1277074137533</v>
      </c>
      <c r="C66" s="110" t="n">
        <v>19369</v>
      </c>
      <c r="D66" s="109" t="n">
        <v>115.146945144124</v>
      </c>
      <c r="E66" s="110" t="n">
        <v>7808</v>
      </c>
      <c r="F66" s="109" t="n">
        <v>26.0178531809225</v>
      </c>
      <c r="G66" s="109" t="n">
        <v>59.4536484625435</v>
      </c>
      <c r="H66" s="110" t="n">
        <v>2297</v>
      </c>
      <c r="I66" s="109" t="n">
        <v>3.00806558468773</v>
      </c>
      <c r="J66" s="110" t="n">
        <v>29474</v>
      </c>
    </row>
    <row r="67" customFormat="false" ht="12.75" hidden="false" customHeight="false" outlineLevel="0" collapsed="false">
      <c r="B67" s="111"/>
      <c r="C67" s="112"/>
      <c r="D67" s="111"/>
      <c r="E67" s="112"/>
      <c r="F67" s="111"/>
      <c r="G67" s="113"/>
      <c r="H67" s="112"/>
      <c r="I67" s="111"/>
      <c r="J67" s="112"/>
    </row>
    <row r="68" customFormat="false" ht="12.75" hidden="false" customHeight="false" outlineLevel="0" collapsed="false">
      <c r="A68" s="114" t="s">
        <v>66</v>
      </c>
      <c r="B68" s="115" t="n">
        <v>34.3532</v>
      </c>
      <c r="C68" s="116" t="n">
        <v>2617</v>
      </c>
      <c r="D68" s="115" t="n">
        <v>127.67582</v>
      </c>
      <c r="E68" s="116" t="n">
        <v>1480</v>
      </c>
      <c r="F68" s="115" t="n">
        <v>19.935</v>
      </c>
      <c r="G68" s="117" t="n">
        <v>29.541155</v>
      </c>
      <c r="H68" s="116" t="n">
        <v>458</v>
      </c>
      <c r="I68" s="115" t="n">
        <v>1.435545</v>
      </c>
      <c r="J68" s="116" t="n">
        <v>4555</v>
      </c>
    </row>
    <row r="69" customFormat="false" ht="12.75" hidden="false" customHeight="false" outlineLevel="0" collapsed="false">
      <c r="B69" s="111"/>
      <c r="C69" s="112"/>
      <c r="D69" s="111"/>
      <c r="E69" s="112"/>
      <c r="F69" s="111"/>
      <c r="G69" s="113"/>
      <c r="H69" s="112"/>
      <c r="I69" s="111"/>
      <c r="J69" s="112"/>
    </row>
    <row r="70" customFormat="false" ht="12.75" hidden="false" customHeight="false" outlineLevel="0" collapsed="false">
      <c r="A70" s="118" t="s">
        <v>67</v>
      </c>
      <c r="B70" s="115" t="n">
        <v>111.480907413753</v>
      </c>
      <c r="C70" s="119" t="n">
        <v>21986</v>
      </c>
      <c r="D70" s="115" t="n">
        <v>242.822765144124</v>
      </c>
      <c r="E70" s="119" t="n">
        <v>9288</v>
      </c>
      <c r="F70" s="115" t="n">
        <v>45.9528531809225</v>
      </c>
      <c r="G70" s="115" t="n">
        <v>88.9948034625435</v>
      </c>
      <c r="H70" s="119" t="n">
        <v>2755</v>
      </c>
      <c r="I70" s="115" t="n">
        <v>4.44361058468773</v>
      </c>
      <c r="J70" s="119" t="n">
        <v>34029</v>
      </c>
    </row>
    <row r="71" customFormat="false" ht="12.75" hidden="false" customHeight="false" outlineLevel="0" collapsed="false">
      <c r="B71" s="111"/>
      <c r="C71" s="120"/>
      <c r="D71" s="111"/>
      <c r="E71" s="120"/>
      <c r="F71" s="111"/>
      <c r="G71" s="113"/>
      <c r="H71" s="120"/>
      <c r="I71" s="111"/>
      <c r="J71" s="120"/>
    </row>
    <row r="72" customFormat="false" ht="12.75" hidden="false" customHeight="false" outlineLevel="0" collapsed="false">
      <c r="B72" s="111" t="n">
        <v>76.1823250855321</v>
      </c>
      <c r="C72" s="111" t="n">
        <v>19075</v>
      </c>
      <c r="D72" s="111" t="n">
        <v>114.202534498916</v>
      </c>
      <c r="E72" s="111" t="n">
        <v>7768</v>
      </c>
      <c r="F72" s="111" t="n">
        <v>26.0178531809225</v>
      </c>
      <c r="G72" s="111" t="n">
        <v>59.4536484625435</v>
      </c>
      <c r="H72" s="111" t="n">
        <v>2278</v>
      </c>
      <c r="I72" s="111" t="n">
        <v>2.95197520968773</v>
      </c>
      <c r="J72" s="111" t="n">
        <v>29121</v>
      </c>
    </row>
    <row r="73" customFormat="false" ht="12.75" hidden="false" customHeight="false" outlineLevel="0" collapsed="false">
      <c r="B73" s="111"/>
      <c r="C73" s="120"/>
      <c r="D73" s="111"/>
      <c r="E73" s="120"/>
      <c r="F73" s="111"/>
      <c r="G73" s="113"/>
      <c r="H73" s="120"/>
      <c r="I73" s="111"/>
      <c r="J73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00:20Z</dcterms:created>
  <dc:creator>Your User Name</dc:creator>
  <dc:description/>
  <dc:language>en-US</dc:language>
  <cp:lastModifiedBy>Your User Name</cp:lastModifiedBy>
  <cp:lastPrinted>2009-01-23T10:25:37Z</cp:lastPrinted>
  <dcterms:modified xsi:type="dcterms:W3CDTF">2009-01-23T10:26:26Z</dcterms:modified>
  <cp:revision>0</cp:revision>
  <dc:subject/>
  <dc:title/>
</cp:coreProperties>
</file>